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定期考查" sheetId="1" state="visible" r:id="rId2"/>
    <sheet name="國語" sheetId="2" state="visible" r:id="rId3"/>
    <sheet name="數學" sheetId="3" state="visible" r:id="rId4"/>
    <sheet name="英語" sheetId="4" state="visible" r:id="rId5"/>
    <sheet name="自然" sheetId="5" state="visible" r:id="rId6"/>
    <sheet name="社會" sheetId="6" state="visible" r:id="rId7"/>
    <sheet name="個別學生進退步比例" sheetId="7" state="visible" r:id="rId8"/>
    <sheet name="補救學生期中考" sheetId="8" state="visible" r:id="rId9"/>
    <sheet name="補救學生期末考" sheetId="9" state="visible" r:id="rId10"/>
    <sheet name="補救班學生成績比例 " sheetId="10" state="visible" r:id="rId11"/>
  </sheets>
  <definedNames>
    <definedName function="false" hidden="false" localSheetId="1" name="_xlnm.Print_Area" vbProcedure="false">國語!$A$1:$M$27</definedName>
    <definedName function="false" hidden="false" localSheetId="0" name="_xlnm.Print_Area" vbProcedure="false">定期考查!$A$1:$K$41</definedName>
    <definedName function="false" hidden="false" localSheetId="2" name="_xlnm.Print_Area" vbProcedure="false">數學!$A$1:$M$27</definedName>
    <definedName function="false" hidden="false" localSheetId="5" name="_xlnm.Print_Area" vbProcedure="false">社會!$A$1:$M$27</definedName>
    <definedName function="false" hidden="false" localSheetId="4" name="_xlnm.Print_Area" vbProcedure="false">自然!$A$1:$M$27</definedName>
    <definedName function="false" hidden="false" localSheetId="3" name="_xlnm.Print_Area" vbProcedure="false">英語!$A$1:$M$27</definedName>
    <definedName function="false" hidden="false" localSheetId="7" name="_xlnm.Print_Area" vbProcedure="false">補救學生期中考!$A$1:$G$18</definedName>
    <definedName function="false" hidden="false" localSheetId="8" name="_xlnm.Print_Area" vbProcedure="false">補救學生期末考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2">
  <si>
    <r>
      <rPr>
        <sz val="20"/>
        <rFont val="Noto Sans"/>
        <family val="2"/>
      </rPr>
      <t xml:space="preserve">花蓮縣宜昌國小</t>
    </r>
    <r>
      <rPr>
        <sz val="20"/>
        <rFont val="標楷體"/>
        <family val="4"/>
        <charset val="136"/>
      </rPr>
      <t xml:space="preserve">108</t>
    </r>
    <r>
      <rPr>
        <sz val="20"/>
        <rFont val="Noto Sans"/>
        <family val="2"/>
      </rPr>
      <t xml:space="preserve">學年度第一學期期中評量</t>
    </r>
  </si>
  <si>
    <t xml:space="preserve">成績一覽表</t>
  </si>
  <si>
    <t xml:space="preserve">班級︰</t>
  </si>
  <si>
    <t xml:space="preserve">  年  班</t>
  </si>
  <si>
    <t xml:space="preserve">導師姓名︰</t>
  </si>
  <si>
    <t xml:space="preserve">座號</t>
  </si>
  <si>
    <t xml:space="preserve">姓名</t>
  </si>
  <si>
    <t xml:space="preserve">國語</t>
  </si>
  <si>
    <t xml:space="preserve">數學</t>
  </si>
  <si>
    <t xml:space="preserve">英語</t>
  </si>
  <si>
    <t xml:space="preserve">自然</t>
  </si>
  <si>
    <t xml:space="preserve">社會</t>
  </si>
  <si>
    <t xml:space="preserve">總分</t>
  </si>
  <si>
    <t xml:space="preserve">名次</t>
  </si>
  <si>
    <t xml:space="preserve">備註</t>
  </si>
  <si>
    <t xml:space="preserve">資源班</t>
  </si>
  <si>
    <t xml:space="preserve">全班總分</t>
  </si>
  <si>
    <t xml:space="preserve">全班平均</t>
  </si>
  <si>
    <t xml:space="preserve">扣除資源班總分</t>
  </si>
  <si>
    <t xml:space="preserve">扣除資源班平均</t>
  </si>
  <si>
    <t xml:space="preserve">成績統計圖表</t>
  </si>
  <si>
    <t xml:space="preserve">班級：</t>
  </si>
  <si>
    <t xml:space="preserve">班級人數：</t>
  </si>
  <si>
    <t xml:space="preserve">資源班人數：</t>
  </si>
  <si>
    <t xml:space="preserve">表列人數：</t>
  </si>
  <si>
    <t xml:space="preserve">分數間距</t>
  </si>
  <si>
    <t xml:space="preserve">0-9</t>
  </si>
  <si>
    <t xml:space="preserve">10~19</t>
  </si>
  <si>
    <t xml:space="preserve">20~29</t>
  </si>
  <si>
    <t xml:space="preserve">30~39</t>
  </si>
  <si>
    <t xml:space="preserve">40~49</t>
  </si>
  <si>
    <t xml:space="preserve">50~59</t>
  </si>
  <si>
    <t xml:space="preserve">60~69</t>
  </si>
  <si>
    <t xml:space="preserve">70~79</t>
  </si>
  <si>
    <t xml:space="preserve">80~89</t>
  </si>
  <si>
    <t xml:space="preserve">90~99</t>
  </si>
  <si>
    <t xml:space="preserve">領域平均成績</t>
  </si>
  <si>
    <t xml:space="preserve">人數</t>
  </si>
  <si>
    <t xml:space="preserve">任課教師簽名：</t>
  </si>
  <si>
    <r>
      <rPr>
        <sz val="22"/>
        <rFont val="Noto Sans"/>
        <family val="2"/>
      </rPr>
      <t xml:space="preserve">花蓮縣宜昌國民小學</t>
    </r>
    <r>
      <rPr>
        <sz val="22"/>
        <rFont val="標楷體"/>
        <family val="4"/>
        <charset val="136"/>
      </rPr>
      <t xml:space="preserve">108</t>
    </r>
    <r>
      <rPr>
        <sz val="22"/>
        <rFont val="Noto Sans"/>
        <family val="2"/>
      </rPr>
      <t xml:space="preserve">學年度定期評量進退步成績一覽表</t>
    </r>
  </si>
  <si>
    <t xml:space="preserve">班級：  </t>
  </si>
  <si>
    <t xml:space="preserve">導師：</t>
  </si>
  <si>
    <t xml:space="preserve">進退步比例</t>
  </si>
  <si>
    <t xml:space="preserve">上學期
期中評量</t>
  </si>
  <si>
    <t xml:space="preserve">上學期
期末評量</t>
  </si>
  <si>
    <t xml:space="preserve">下學期
期中評量</t>
  </si>
  <si>
    <t xml:space="preserve">下學期
期末評量</t>
  </si>
  <si>
    <r>
      <rPr>
        <sz val="20"/>
        <rFont val="Noto Sans"/>
        <family val="2"/>
      </rPr>
      <t xml:space="preserve">宜昌國小</t>
    </r>
    <r>
      <rPr>
        <sz val="20"/>
        <rFont val="標楷體"/>
        <family val="4"/>
        <charset val="136"/>
      </rPr>
      <t xml:space="preserve">108</t>
    </r>
    <r>
      <rPr>
        <sz val="20"/>
        <rFont val="Noto Sans"/>
        <family val="2"/>
      </rPr>
      <t xml:space="preserve">學年度第一學期補救教學課輔學生期中評量成績一覽表</t>
    </r>
  </si>
  <si>
    <t xml:space="preserve">年    班</t>
  </si>
  <si>
    <t xml:space="preserve">任課教師：</t>
  </si>
  <si>
    <r>
      <rPr>
        <sz val="20"/>
        <rFont val="Noto Sans"/>
        <family val="2"/>
      </rPr>
      <t xml:space="preserve">宜昌國小</t>
    </r>
    <r>
      <rPr>
        <sz val="20"/>
        <rFont val="標楷體"/>
        <family val="4"/>
        <charset val="136"/>
      </rPr>
      <t xml:space="preserve">108</t>
    </r>
    <r>
      <rPr>
        <sz val="20"/>
        <rFont val="Noto Sans"/>
        <family val="2"/>
      </rPr>
      <t xml:space="preserve">學年度第一學期補救教學學生期末評量成績一覽表</t>
    </r>
  </si>
  <si>
    <r>
      <rPr>
        <sz val="24"/>
        <rFont val="Noto Sans"/>
        <family val="2"/>
      </rPr>
      <t xml:space="preserve">花蓮縣宜昌國民小學</t>
    </r>
    <r>
      <rPr>
        <sz val="24"/>
        <rFont val="標楷體"/>
        <family val="4"/>
        <charset val="136"/>
      </rPr>
      <t xml:space="preserve">108</t>
    </r>
    <r>
      <rPr>
        <sz val="24"/>
        <rFont val="Noto Sans"/>
        <family val="2"/>
      </rPr>
      <t xml:space="preserve">學年度補救教學課輔學生成績一覽表</t>
    </r>
  </si>
  <si>
    <t xml:space="preserve">編號</t>
  </si>
  <si>
    <t xml:space="preserve">國語科</t>
  </si>
  <si>
    <t xml:space="preserve">數學科</t>
  </si>
  <si>
    <t xml:space="preserve">英語科</t>
  </si>
  <si>
    <t xml:space="preserve">進步學生人數</t>
  </si>
  <si>
    <t xml:space="preserve">進步學生比例</t>
  </si>
  <si>
    <t xml:space="preserve">兩次段考成績</t>
  </si>
  <si>
    <t xml:space="preserve">成績平均</t>
  </si>
  <si>
    <r>
      <rPr>
        <sz val="16"/>
        <color rgb="FFFF0000"/>
        <rFont val="標楷體"/>
        <family val="4"/>
        <charset val="136"/>
      </rPr>
      <t xml:space="preserve">1</t>
    </r>
    <r>
      <rPr>
        <sz val="16"/>
        <color rgb="FFFF0000"/>
        <rFont val="Noto Sans"/>
        <family val="2"/>
      </rPr>
      <t xml:space="preserve">、【進步學生比例】</t>
    </r>
    <r>
      <rPr>
        <sz val="16"/>
        <color rgb="FF000080"/>
        <rFont val="標楷體"/>
        <family val="4"/>
        <charset val="136"/>
      </rPr>
      <t xml:space="preserve">=</t>
    </r>
    <r>
      <rPr>
        <sz val="16"/>
        <color rgb="FF000080"/>
        <rFont val="Noto Sans"/>
        <family val="2"/>
      </rPr>
      <t xml:space="preserve">【</t>
    </r>
    <r>
      <rPr>
        <sz val="16"/>
        <color rgb="FF000080"/>
        <rFont val="標楷體"/>
        <family val="4"/>
        <charset val="136"/>
      </rPr>
      <t xml:space="preserve">(</t>
    </r>
    <r>
      <rPr>
        <sz val="16"/>
        <color rgb="FF000080"/>
        <rFont val="Noto Sans"/>
        <family val="2"/>
      </rPr>
      <t xml:space="preserve">該期程該科最近</t>
    </r>
    <r>
      <rPr>
        <sz val="16"/>
        <color rgb="FF000080"/>
        <rFont val="標楷體"/>
        <family val="4"/>
        <charset val="136"/>
      </rPr>
      <t xml:space="preserve">1</t>
    </r>
    <r>
      <rPr>
        <sz val="16"/>
        <color rgb="FF000080"/>
        <rFont val="Noto Sans"/>
        <family val="2"/>
      </rPr>
      <t xml:space="preserve">次段考</t>
    </r>
    <r>
      <rPr>
        <sz val="16"/>
        <color rgb="FF000080"/>
        <rFont val="標楷體"/>
        <family val="4"/>
        <charset val="136"/>
      </rPr>
      <t xml:space="preserve">(</t>
    </r>
    <r>
      <rPr>
        <sz val="16"/>
        <color rgb="FF000080"/>
        <rFont val="Noto Sans"/>
        <family val="2"/>
      </rPr>
      <t xml:space="preserve">測驗</t>
    </r>
    <r>
      <rPr>
        <sz val="16"/>
        <color rgb="FF000080"/>
        <rFont val="標楷體"/>
        <family val="4"/>
        <charset val="136"/>
      </rPr>
      <t xml:space="preserve">)
       </t>
    </r>
    <r>
      <rPr>
        <sz val="16"/>
        <color rgb="FF000080"/>
        <rFont val="Noto Sans"/>
        <family val="2"/>
      </rPr>
      <t xml:space="preserve">成績比前次段考</t>
    </r>
    <r>
      <rPr>
        <sz val="16"/>
        <color rgb="FF000080"/>
        <rFont val="標楷體"/>
        <family val="4"/>
        <charset val="136"/>
      </rPr>
      <t xml:space="preserve">(</t>
    </r>
    <r>
      <rPr>
        <sz val="16"/>
        <color rgb="FF000080"/>
        <rFont val="Noto Sans"/>
        <family val="2"/>
      </rPr>
      <t xml:space="preserve">測驗</t>
    </r>
    <r>
      <rPr>
        <sz val="16"/>
        <color rgb="FF000080"/>
        <rFont val="標楷體"/>
        <family val="4"/>
        <charset val="136"/>
      </rPr>
      <t xml:space="preserve">)</t>
    </r>
    <r>
      <rPr>
        <sz val="16"/>
        <color rgb="FF000080"/>
        <rFont val="Noto Sans"/>
        <family val="2"/>
      </rPr>
      <t xml:space="preserve">成績進步之人數）</t>
    </r>
    <r>
      <rPr>
        <sz val="16"/>
        <color rgb="FF000080"/>
        <rFont val="標楷體"/>
        <family val="4"/>
        <charset val="136"/>
      </rPr>
      <t xml:space="preserve">÷</t>
    </r>
    <r>
      <rPr>
        <sz val="16"/>
        <color rgb="FF000080"/>
        <rFont val="Noto Sans"/>
        <family val="2"/>
      </rPr>
      <t xml:space="preserve">總受輔人數】</t>
    </r>
    <r>
      <rPr>
        <sz val="16"/>
        <color rgb="FF000080"/>
        <rFont val="標楷體"/>
        <family val="4"/>
        <charset val="136"/>
      </rPr>
      <t xml:space="preserve">×100%  </t>
    </r>
  </si>
  <si>
    <r>
      <rPr>
        <sz val="16"/>
        <color rgb="FFFF0000"/>
        <rFont val="標楷體"/>
        <family val="4"/>
        <charset val="136"/>
      </rPr>
      <t xml:space="preserve">2</t>
    </r>
    <r>
      <rPr>
        <sz val="16"/>
        <color rgb="FFFF0000"/>
        <rFont val="Noto Sans"/>
        <family val="2"/>
      </rPr>
      <t xml:space="preserve">、【成績平均】</t>
    </r>
    <r>
      <rPr>
        <sz val="16"/>
        <color rgb="FFFF0000"/>
        <rFont val="標楷體"/>
        <family val="4"/>
        <charset val="136"/>
      </rPr>
      <t xml:space="preserve">= </t>
    </r>
    <r>
      <rPr>
        <sz val="16"/>
        <color rgb="FF008000"/>
        <rFont val="Noto Sans"/>
        <family val="2"/>
      </rPr>
      <t xml:space="preserve">各次段考</t>
    </r>
    <r>
      <rPr>
        <sz val="16"/>
        <color rgb="FF008000"/>
        <rFont val="標楷體"/>
        <family val="4"/>
        <charset val="136"/>
      </rPr>
      <t xml:space="preserve">(</t>
    </r>
    <r>
      <rPr>
        <sz val="16"/>
        <color rgb="FF008000"/>
        <rFont val="Noto Sans"/>
        <family val="2"/>
      </rPr>
      <t xml:space="preserve">測驗</t>
    </r>
    <r>
      <rPr>
        <sz val="16"/>
        <color rgb="FF008000"/>
        <rFont val="標楷體"/>
        <family val="4"/>
        <charset val="136"/>
      </rPr>
      <t xml:space="preserve">)</t>
    </r>
    <r>
      <rPr>
        <sz val="16"/>
        <color rgb="FF008000"/>
        <rFont val="Noto Sans"/>
        <family val="2"/>
      </rPr>
      <t xml:space="preserve">成績</t>
    </r>
    <r>
      <rPr>
        <sz val="16"/>
        <color rgb="FF008000"/>
        <rFont val="標楷體"/>
        <family val="4"/>
        <charset val="136"/>
      </rPr>
      <t xml:space="preserve">÷</t>
    </r>
    <r>
      <rPr>
        <sz val="16"/>
        <color rgb="FF008000"/>
        <rFont val="Noto Sans"/>
        <family val="2"/>
      </rPr>
      <t xml:space="preserve">段考</t>
    </r>
    <r>
      <rPr>
        <sz val="16"/>
        <color rgb="FF008000"/>
        <rFont val="標楷體"/>
        <family val="4"/>
        <charset val="136"/>
      </rPr>
      <t xml:space="preserve">(</t>
    </r>
    <r>
      <rPr>
        <sz val="16"/>
        <color rgb="FF008000"/>
        <rFont val="Noto Sans"/>
        <family val="2"/>
      </rPr>
      <t xml:space="preserve">測驗</t>
    </r>
    <r>
      <rPr>
        <sz val="16"/>
        <color rgb="FF008000"/>
        <rFont val="標楷體"/>
        <family val="4"/>
        <charset val="136"/>
      </rPr>
      <t xml:space="preserve">)</t>
    </r>
    <r>
      <rPr>
        <sz val="16"/>
        <color rgb="FF008000"/>
        <rFont val="Noto Sans"/>
        <family val="2"/>
      </rPr>
      <t xml:space="preserve">次數。</t>
    </r>
    <r>
      <rPr>
        <sz val="16"/>
        <color rgb="FF008000"/>
        <rFont val="標楷體"/>
        <family val="4"/>
        <charset val="136"/>
      </rPr>
      <t xml:space="preserve">(</t>
    </r>
    <r>
      <rPr>
        <sz val="16"/>
        <color rgb="FF008000"/>
        <rFont val="Noto Sans"/>
        <family val="2"/>
      </rPr>
      <t xml:space="preserve">分科計算</t>
    </r>
    <r>
      <rPr>
        <sz val="16"/>
        <color rgb="FF008000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General"/>
    <numFmt numFmtId="167" formatCode="#,##0_ "/>
    <numFmt numFmtId="168" formatCode="0.0;[RED]0.0"/>
    <numFmt numFmtId="169" formatCode="0.00_ "/>
    <numFmt numFmtId="170" formatCode="General\人"/>
    <numFmt numFmtId="171" formatCode="0%"/>
    <numFmt numFmtId="172" formatCode="0_ ;[RED]\-0\ "/>
    <numFmt numFmtId="173" formatCode="0.00%"/>
    <numFmt numFmtId="174" formatCode="#,##0.0_ 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4"/>
      <name val="Noto Sans"/>
      <family val="2"/>
    </font>
    <font>
      <sz val="9"/>
      <name val="Verdana"/>
      <family val="2"/>
    </font>
    <font>
      <b val="true"/>
      <sz val="14"/>
      <color rgb="FF0000FF"/>
      <name val="標楷體"/>
      <family val="4"/>
      <charset val="136"/>
    </font>
    <font>
      <b val="true"/>
      <sz val="14"/>
      <color rgb="FF0000FF"/>
      <name val="Noto Sans"/>
      <family val="2"/>
    </font>
    <font>
      <u val="single"/>
      <sz val="14"/>
      <name val="標楷體"/>
      <family val="4"/>
      <charset val="136"/>
    </font>
    <font>
      <sz val="18"/>
      <name val="Noto Sans"/>
      <family val="2"/>
    </font>
    <font>
      <u val="single"/>
      <sz val="12"/>
      <name val="細明體"/>
      <family val="3"/>
      <charset val="136"/>
    </font>
    <font>
      <sz val="17"/>
      <color rgb="FF000000"/>
      <name val="Noto Sans"/>
      <family val="2"/>
    </font>
    <font>
      <sz val="16"/>
      <color rgb="FF000000"/>
      <name val="新細明體"/>
      <family val="2"/>
    </font>
    <font>
      <sz val="16"/>
      <color rgb="FF000000"/>
      <name val="Noto Sans"/>
      <family val="2"/>
    </font>
    <font>
      <sz val="17"/>
      <color rgb="FF000000"/>
      <name val="新細明體"/>
      <family val="2"/>
    </font>
    <font>
      <sz val="16.75"/>
      <color rgb="FF000000"/>
      <name val="Noto Sans"/>
      <family val="2"/>
    </font>
    <font>
      <sz val="16.75"/>
      <color rgb="FF000000"/>
      <name val="新細明體"/>
      <family val="2"/>
    </font>
    <font>
      <sz val="15.75"/>
      <color rgb="FF000000"/>
      <name val="新細明體"/>
      <family val="2"/>
    </font>
    <font>
      <sz val="15.75"/>
      <color rgb="FF000000"/>
      <name val="Noto Sans"/>
      <family val="2"/>
    </font>
    <font>
      <sz val="22"/>
      <name val="Noto Sans"/>
      <family val="2"/>
    </font>
    <font>
      <sz val="22"/>
      <name val="標楷體"/>
      <family val="4"/>
      <charset val="136"/>
    </font>
    <font>
      <sz val="18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6"/>
      <name val="新細明體"/>
      <family val="1"/>
      <charset val="136"/>
    </font>
    <font>
      <sz val="14"/>
      <name val="新細明體"/>
      <family val="1"/>
      <charset val="136"/>
    </font>
    <font>
      <b val="true"/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20"/>
      <color rgb="FF800080"/>
      <name val="Noto Sans"/>
      <family val="2"/>
    </font>
    <font>
      <b val="true"/>
      <sz val="20"/>
      <color rgb="FF800080"/>
      <name val="標楷體"/>
      <family val="4"/>
      <charset val="136"/>
    </font>
    <font>
      <b val="true"/>
      <sz val="12"/>
      <color rgb="FF800080"/>
      <name val="新細明體"/>
      <family val="1"/>
      <charset val="136"/>
    </font>
    <font>
      <b val="true"/>
      <sz val="20"/>
      <color rgb="FF0000FF"/>
      <name val="Noto Sans"/>
      <family val="2"/>
    </font>
    <font>
      <b val="true"/>
      <sz val="20"/>
      <color rgb="FF0000FF"/>
      <name val="標楷體"/>
      <family val="4"/>
      <charset val="136"/>
    </font>
    <font>
      <b val="true"/>
      <sz val="12"/>
      <color rgb="FF0000FF"/>
      <name val="新細明體"/>
      <family val="1"/>
      <charset val="136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sz val="16"/>
      <color rgb="FF000080"/>
      <name val="標楷體"/>
      <family val="4"/>
      <charset val="136"/>
    </font>
    <font>
      <sz val="16"/>
      <color rgb="FF000080"/>
      <name val="Noto Sans"/>
      <family val="2"/>
    </font>
    <font>
      <sz val="16"/>
      <color rgb="FF008000"/>
      <name val="Noto Sans"/>
      <family val="2"/>
    </font>
    <font>
      <sz val="16"/>
      <color rgb="FF00800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7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8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12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0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4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4" xfId="2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6" fillId="3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3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4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4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9" fillId="4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4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9學年度第一學期期中考成績曲線圖" xfId="20"/>
    <cellStyle name="一般_複本 進退步比例" xfId="21"/>
  </cellStyles>
  <dxfs count="1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80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8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00" spc="-1" strike="noStrike">
                <a:solidFill>
                  <a:srgbClr val="000000"/>
                </a:solidFill>
                <a:latin typeface="標楷體"/>
              </a:rPr>
              <a:t>國語文領域</a:t>
            </a:r>
          </a:p>
        </c:rich>
      </c:tx>
      <c:layout>
        <c:manualLayout>
          <c:xMode val="edge"/>
          <c:yMode val="edge"/>
          <c:x val="0.409538756648356"/>
          <c:y val="0.0383949409019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959019966867"/>
          <c:y val="0.128735978318151"/>
          <c:w val="0.845801726392885"/>
          <c:h val="0.717458405480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國語!$B$4:$L$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3749"/>
        <c:axId val="68481143"/>
      </c:lineChart>
      <c:catAx>
        <c:axId val="76237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標楷體"/>
                  </a:rPr>
                  <a:t>分數間距</a:t>
                </a:r>
              </a:p>
            </c:rich>
          </c:tx>
          <c:layout>
            <c:manualLayout>
              <c:xMode val="edge"/>
              <c:yMode val="edge"/>
              <c:x val="0.410803034266283"/>
              <c:y val="0.8778137468945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481143"/>
        <c:crossesAt val="0"/>
        <c:auto val="1"/>
        <c:lblAlgn val="ctr"/>
        <c:lblOffset val="100"/>
        <c:noMultiLvlLbl val="0"/>
      </c:catAx>
      <c:valAx>
        <c:axId val="68481143"/>
        <c:scaling>
          <c:orientation val="minMax"/>
        </c:scaling>
        <c:delete val="1"/>
        <c:axPos val="l"/>
        <c:title>
          <c:tx>
            <c:rich>
              <a:bodyPr vert="wordArtVert"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564129392274828"/>
              <c:y val="0.352555898516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2374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00" spc="-1" strike="noStrike">
                <a:solidFill>
                  <a:srgbClr val="000000"/>
                </a:solidFill>
                <a:latin typeface="標楷體"/>
              </a:rPr>
              <a:t>數學領域</a:t>
            </a:r>
          </a:p>
        </c:rich>
      </c:tx>
      <c:layout>
        <c:manualLayout>
          <c:xMode val="edge"/>
          <c:yMode val="edge"/>
          <c:x val="0.426179338084204"/>
          <c:y val="0.0383949409019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483452105102"/>
          <c:y val="0.140103892193029"/>
          <c:w val="0.846762558475058"/>
          <c:h val="0.711962659037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數學!$B$4:$L$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13498"/>
        <c:axId val="72918843"/>
      </c:lineChart>
      <c:catAx>
        <c:axId val="103134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標楷體"/>
                  </a:rPr>
                  <a:t>分數間距</a:t>
                </a:r>
              </a:p>
            </c:rich>
          </c:tx>
          <c:layout>
            <c:manualLayout>
              <c:xMode val="edge"/>
              <c:yMode val="edge"/>
              <c:x val="0.412014165172911"/>
              <c:y val="0.8836106301287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918843"/>
        <c:crossesAt val="0"/>
        <c:auto val="1"/>
        <c:lblAlgn val="ctr"/>
        <c:lblOffset val="100"/>
        <c:noMultiLvlLbl val="0"/>
      </c:catAx>
      <c:valAx>
        <c:axId val="72918843"/>
        <c:scaling>
          <c:orientation val="minMax"/>
        </c:scaling>
        <c:delete val="1"/>
        <c:axPos val="l"/>
        <c:title>
          <c:tx>
            <c:rich>
              <a:bodyPr vert="wordArtVert"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593713111528877"/>
              <c:y val="0.3624181284348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31349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00" spc="-1" strike="noStrike">
                <a:solidFill>
                  <a:srgbClr val="000000"/>
                </a:solidFill>
                <a:latin typeface="標楷體"/>
              </a:rPr>
              <a:t>英語</a:t>
            </a:r>
          </a:p>
        </c:rich>
      </c:tx>
      <c:layout>
        <c:manualLayout>
          <c:xMode val="edge"/>
          <c:yMode val="edge"/>
          <c:x val="0.460400991606141"/>
          <c:y val="0.0383949409019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360283564563"/>
          <c:y val="0.140103892193029"/>
          <c:w val="0.85117209585526"/>
          <c:h val="0.7160280057215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英語!$B$4:$L$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43991"/>
        <c:axId val="479824"/>
      </c:lineChart>
      <c:catAx>
        <c:axId val="702439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標楷體"/>
                  </a:rPr>
                  <a:t>分數間距</a:t>
                </a:r>
              </a:p>
            </c:rich>
          </c:tx>
          <c:layout>
            <c:manualLayout>
              <c:xMode val="edge"/>
              <c:yMode val="edge"/>
              <c:x val="0.412255903970774"/>
              <c:y val="0.887675976812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9824"/>
        <c:crossesAt val="0"/>
        <c:auto val="1"/>
        <c:lblAlgn val="ctr"/>
        <c:lblOffset val="100"/>
        <c:noMultiLvlLbl val="0"/>
      </c:catAx>
      <c:valAx>
        <c:axId val="479824"/>
        <c:scaling>
          <c:orientation val="minMax"/>
        </c:scaling>
        <c:delete val="1"/>
        <c:axPos val="l"/>
        <c:title>
          <c:tx>
            <c:rich>
              <a:bodyPr vert="wordArtVert"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551907102161527"/>
              <c:y val="0.364300233381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24399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675" spc="-1" strike="noStrike">
                <a:solidFill>
                  <a:srgbClr val="000000"/>
                </a:solidFill>
                <a:latin typeface="標楷體"/>
              </a:rPr>
              <a:t>自然與生活科技領域</a:t>
            </a:r>
          </a:p>
        </c:rich>
      </c:tx>
      <c:layout>
        <c:manualLayout>
          <c:xMode val="edge"/>
          <c:yMode val="edge"/>
          <c:x val="0.350873352887099"/>
          <c:y val="0.0383196567040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947949043471"/>
          <c:y val="0.125649326206429"/>
          <c:w val="0.84748062863897"/>
          <c:h val="0.727320635398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自然!$B$4:$L$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94108"/>
        <c:axId val="75703114"/>
      </c:lineChart>
      <c:catAx>
        <c:axId val="976941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標楷體"/>
                  </a:rPr>
                  <a:t>分數間距</a:t>
                </a:r>
              </a:p>
            </c:rich>
          </c:tx>
          <c:layout>
            <c:manualLayout>
              <c:xMode val="edge"/>
              <c:yMode val="edge"/>
              <c:x val="0.409797312086854"/>
              <c:y val="0.8836106301287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703114"/>
        <c:crossesAt val="0"/>
        <c:auto val="1"/>
        <c:lblAlgn val="ctr"/>
        <c:lblOffset val="100"/>
        <c:noMultiLvlLbl val="0"/>
      </c:catAx>
      <c:valAx>
        <c:axId val="75703114"/>
        <c:scaling>
          <c:orientation val="minMax"/>
        </c:scaling>
        <c:delete val="1"/>
        <c:axPos val="l"/>
        <c:title>
          <c:tx>
            <c:rich>
              <a:bodyPr vert="wordArtVert"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5550934640809"/>
              <c:y val="0.3546638560566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69410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00" spc="-1" strike="noStrike">
                <a:solidFill>
                  <a:srgbClr val="000000"/>
                </a:solidFill>
                <a:latin typeface="標楷體"/>
              </a:rPr>
              <a:t>社會領域</a:t>
            </a:r>
          </a:p>
        </c:rich>
      </c:tx>
      <c:layout>
        <c:manualLayout>
          <c:xMode val="edge"/>
          <c:yMode val="edge"/>
          <c:x val="0.426179338084204"/>
          <c:y val="0.0383949409019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241944650898"/>
          <c:y val="0.137920650455469"/>
          <c:w val="0.840641804747956"/>
          <c:h val="0.716253858315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社會!$B$4:$L$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59937"/>
        <c:axId val="73273438"/>
      </c:lineChart>
      <c:catAx>
        <c:axId val="475599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575" spc="-1" strike="noStrike">
                    <a:solidFill>
                      <a:srgbClr val="000000"/>
                    </a:solidFill>
                    <a:latin typeface="標楷體"/>
                  </a:rPr>
                  <a:t>分數間距</a:t>
                </a:r>
              </a:p>
            </c:rich>
          </c:tx>
          <c:layout>
            <c:manualLayout>
              <c:xMode val="edge"/>
              <c:yMode val="edge"/>
              <c:x val="0.412014165172911"/>
              <c:y val="0.8816532409847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273438"/>
        <c:crossesAt val="0"/>
        <c:auto val="1"/>
        <c:lblAlgn val="ctr"/>
        <c:lblOffset val="100"/>
        <c:noMultiLvlLbl val="0"/>
      </c:catAx>
      <c:valAx>
        <c:axId val="73273438"/>
        <c:scaling>
          <c:orientation val="minMax"/>
        </c:scaling>
        <c:delete val="1"/>
        <c:axPos val="l"/>
        <c:title>
          <c:tx>
            <c:rich>
              <a:bodyPr vert="wordArtVert" rot="0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575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593713111528877"/>
              <c:y val="0.3624181284348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755993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2</xdr:col>
      <xdr:colOff>827280</xdr:colOff>
      <xdr:row>23</xdr:row>
      <xdr:rowOff>19080</xdr:rowOff>
    </xdr:to>
    <xdr:graphicFrame>
      <xdr:nvGraphicFramePr>
        <xdr:cNvPr id="0" name="Chart 2"/>
        <xdr:cNvGraphicFramePr/>
      </xdr:nvGraphicFramePr>
      <xdr:xfrm>
        <a:off x="0" y="2868840"/>
        <a:ext cx="825732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5</xdr:row>
      <xdr:rowOff>0</xdr:rowOff>
    </xdr:from>
    <xdr:to>
      <xdr:col>12</xdr:col>
      <xdr:colOff>869040</xdr:colOff>
      <xdr:row>23</xdr:row>
      <xdr:rowOff>19080</xdr:rowOff>
    </xdr:to>
    <xdr:graphicFrame>
      <xdr:nvGraphicFramePr>
        <xdr:cNvPr id="1" name="Chart 1"/>
        <xdr:cNvGraphicFramePr/>
      </xdr:nvGraphicFramePr>
      <xdr:xfrm>
        <a:off x="43200" y="2868840"/>
        <a:ext cx="823392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5</xdr:row>
      <xdr:rowOff>0</xdr:rowOff>
    </xdr:from>
    <xdr:to>
      <xdr:col>12</xdr:col>
      <xdr:colOff>837000</xdr:colOff>
      <xdr:row>23</xdr:row>
      <xdr:rowOff>19080</xdr:rowOff>
    </xdr:to>
    <xdr:graphicFrame>
      <xdr:nvGraphicFramePr>
        <xdr:cNvPr id="2" name="Chart 1"/>
        <xdr:cNvGraphicFramePr/>
      </xdr:nvGraphicFramePr>
      <xdr:xfrm>
        <a:off x="43200" y="2868840"/>
        <a:ext cx="827712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5</xdr:row>
      <xdr:rowOff>0</xdr:rowOff>
    </xdr:from>
    <xdr:to>
      <xdr:col>12</xdr:col>
      <xdr:colOff>858240</xdr:colOff>
      <xdr:row>23</xdr:row>
      <xdr:rowOff>19080</xdr:rowOff>
    </xdr:to>
    <xdr:graphicFrame>
      <xdr:nvGraphicFramePr>
        <xdr:cNvPr id="3" name="Chart 1"/>
        <xdr:cNvGraphicFramePr/>
      </xdr:nvGraphicFramePr>
      <xdr:xfrm>
        <a:off x="43200" y="2868840"/>
        <a:ext cx="822312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5</xdr:row>
      <xdr:rowOff>0</xdr:rowOff>
    </xdr:from>
    <xdr:to>
      <xdr:col>12</xdr:col>
      <xdr:colOff>869040</xdr:colOff>
      <xdr:row>23</xdr:row>
      <xdr:rowOff>19080</xdr:rowOff>
    </xdr:to>
    <xdr:graphicFrame>
      <xdr:nvGraphicFramePr>
        <xdr:cNvPr id="4" name="Chart 1"/>
        <xdr:cNvGraphicFramePr/>
      </xdr:nvGraphicFramePr>
      <xdr:xfrm>
        <a:off x="43200" y="2868840"/>
        <a:ext cx="823392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T8" activeCellId="0" sqref="T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1.62"/>
    <col collapsed="false" customWidth="true" hidden="true" outlineLevel="0" max="3" min="3" style="2" width="12.62"/>
    <col collapsed="false" customWidth="true" hidden="false" outlineLevel="0" max="4" min="4" style="2" width="9.75"/>
    <col collapsed="false" customWidth="true" hidden="false" outlineLevel="0" max="5" min="5" style="2" width="9.99"/>
    <col collapsed="false" customWidth="true" hidden="false" outlineLevel="0" max="6" min="6" style="2" width="9.62"/>
    <col collapsed="false" customWidth="true" hidden="false" outlineLevel="0" max="7" min="7" style="3" width="9.87"/>
    <col collapsed="false" customWidth="true" hidden="false" outlineLevel="0" max="8" min="8" style="3" width="10.62"/>
    <col collapsed="false" customWidth="true" hidden="false" outlineLevel="0" max="9" min="9" style="2" width="9.12"/>
    <col collapsed="false" customWidth="true" hidden="false" outlineLevel="0" max="10" min="10" style="2" width="8.5"/>
    <col collapsed="false" customWidth="true" hidden="false" outlineLevel="0" max="11" min="11" style="2" width="8.87"/>
    <col collapsed="false" customWidth="true" hidden="true" outlineLevel="0" max="16" min="12" style="2" width="10.62"/>
    <col collapsed="false" customWidth="false" hidden="false" outlineLevel="0" max="257" min="17" style="2" width="8.99"/>
  </cols>
  <sheetData>
    <row r="1" s="6" customFormat="tru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</row>
    <row r="2" s="11" customFormat="true" ht="35.1" hidden="false" customHeight="true" outlineLevel="0" collapsed="false">
      <c r="A2" s="7" t="s">
        <v>2</v>
      </c>
      <c r="B2" s="7"/>
      <c r="C2" s="8" t="s">
        <v>3</v>
      </c>
      <c r="D2" s="8"/>
      <c r="E2" s="8"/>
      <c r="F2" s="8"/>
      <c r="G2" s="9" t="s">
        <v>4</v>
      </c>
      <c r="H2" s="9"/>
      <c r="I2" s="10"/>
      <c r="J2" s="10"/>
      <c r="K2" s="10"/>
    </row>
    <row r="3" s="16" customFormat="true" ht="30" hidden="false" customHeight="true" outlineLevel="0" collapsed="false">
      <c r="A3" s="12" t="s">
        <v>5</v>
      </c>
      <c r="B3" s="13" t="s">
        <v>6</v>
      </c>
      <c r="C3" s="13"/>
      <c r="D3" s="13" t="s">
        <v>7</v>
      </c>
      <c r="E3" s="13" t="s">
        <v>8</v>
      </c>
      <c r="F3" s="13" t="s">
        <v>9</v>
      </c>
      <c r="G3" s="14" t="s">
        <v>10</v>
      </c>
      <c r="H3" s="14" t="s">
        <v>11</v>
      </c>
      <c r="I3" s="13" t="s">
        <v>12</v>
      </c>
      <c r="J3" s="13" t="s">
        <v>13</v>
      </c>
      <c r="K3" s="15" t="s">
        <v>14</v>
      </c>
      <c r="L3" s="16" t="s">
        <v>7</v>
      </c>
      <c r="M3" s="16" t="s">
        <v>8</v>
      </c>
      <c r="N3" s="16" t="s">
        <v>9</v>
      </c>
      <c r="O3" s="16" t="s">
        <v>10</v>
      </c>
      <c r="P3" s="16" t="s">
        <v>11</v>
      </c>
    </row>
    <row r="4" s="1" customFormat="true" ht="18" hidden="false" customHeight="true" outlineLevel="0" collapsed="false">
      <c r="A4" s="17" t="n">
        <v>1</v>
      </c>
      <c r="B4" s="18"/>
      <c r="C4" s="13"/>
      <c r="D4" s="19"/>
      <c r="E4" s="20"/>
      <c r="F4" s="20"/>
      <c r="G4" s="21"/>
      <c r="H4" s="22"/>
      <c r="I4" s="23" t="n">
        <f aca="false">SUM(D4:H4)</f>
        <v>0</v>
      </c>
      <c r="J4" s="23" t="n">
        <f aca="false">RANK(I4,$I$4:$I$37,0)</f>
        <v>1</v>
      </c>
      <c r="K4" s="24"/>
      <c r="L4" s="25" t="str">
        <f aca="false">IF(K4="資源班","  ",IF(D4=""," ",ABS(D4)))</f>
        <v> </v>
      </c>
      <c r="M4" s="25" t="str">
        <f aca="false">IF(K4="資源班","  ",IF(E4=""," ",ABS(E4)))</f>
        <v> </v>
      </c>
      <c r="N4" s="25" t="str">
        <f aca="false">IF(K4="資源班","  ",IF(F4=""," ",ABS(F4)))</f>
        <v> </v>
      </c>
      <c r="O4" s="25" t="str">
        <f aca="false">IF(K4="資源班","  ",IF(G4=""," ",ABS(G4)))</f>
        <v> </v>
      </c>
      <c r="P4" s="25" t="str">
        <f aca="false">IF(K4="資源班","  ",IF(H4=""," ",ABS(H4)))</f>
        <v> 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</row>
    <row r="5" s="1" customFormat="true" ht="18" hidden="false" customHeight="true" outlineLevel="0" collapsed="false">
      <c r="A5" s="17" t="n">
        <v>2</v>
      </c>
      <c r="B5" s="18"/>
      <c r="C5" s="13"/>
      <c r="D5" s="19"/>
      <c r="E5" s="20"/>
      <c r="F5" s="20"/>
      <c r="G5" s="21"/>
      <c r="H5" s="22"/>
      <c r="I5" s="23" t="n">
        <f aca="false">SUM(D5:H5)</f>
        <v>0</v>
      </c>
      <c r="J5" s="23" t="n">
        <f aca="false">RANK(I5,$I$4:$I$37,0)</f>
        <v>1</v>
      </c>
      <c r="K5" s="24"/>
      <c r="L5" s="25" t="str">
        <f aca="false">IF(K5="資源班","  ",IF(D5=""," ",ABS(D5)))</f>
        <v> </v>
      </c>
      <c r="M5" s="25" t="str">
        <f aca="false">IF(K5="資源班","  ",IF(E5=""," ",ABS(E5)))</f>
        <v> </v>
      </c>
      <c r="N5" s="25" t="str">
        <f aca="false">IF(K5="資源班","  ",IF(F5=""," ",ABS(F5)))</f>
        <v> </v>
      </c>
      <c r="O5" s="25" t="str">
        <f aca="false">IF(K5="資源班","  ",IF(G5=""," ",ABS(G5)))</f>
        <v> </v>
      </c>
      <c r="P5" s="25" t="str">
        <f aca="false">IF(K5="資源班","  ",IF(H5=""," ",ABS(H5)))</f>
        <v> </v>
      </c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</row>
    <row r="6" s="1" customFormat="true" ht="18" hidden="false" customHeight="true" outlineLevel="0" collapsed="false">
      <c r="A6" s="17" t="n">
        <v>3</v>
      </c>
      <c r="B6" s="18"/>
      <c r="C6" s="13"/>
      <c r="D6" s="19"/>
      <c r="E6" s="20"/>
      <c r="F6" s="20"/>
      <c r="G6" s="21"/>
      <c r="H6" s="22"/>
      <c r="I6" s="23" t="n">
        <f aca="false">SUM(D6:H6)</f>
        <v>0</v>
      </c>
      <c r="J6" s="23" t="n">
        <f aca="false">RANK(I6,$I$4:$I$37,0)</f>
        <v>1</v>
      </c>
      <c r="K6" s="24"/>
      <c r="L6" s="25" t="str">
        <f aca="false">IF(K6="資源班","  ",IF(D6=""," ",ABS(D6)))</f>
        <v> </v>
      </c>
      <c r="M6" s="25" t="str">
        <f aca="false">IF(K6="資源班","  ",IF(E6=""," ",ABS(E6)))</f>
        <v> </v>
      </c>
      <c r="N6" s="25" t="str">
        <f aca="false">IF(K6="資源班","  ",IF(F6=""," ",ABS(F6)))</f>
        <v> </v>
      </c>
      <c r="O6" s="25" t="str">
        <f aca="false">IF(K6="資源班","  ",IF(G6=""," ",ABS(G6)))</f>
        <v> </v>
      </c>
      <c r="P6" s="25" t="str">
        <f aca="false">IF(K6="資源班","  ",IF(H6=""," ",ABS(H6)))</f>
        <v> </v>
      </c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</row>
    <row r="7" s="1" customFormat="true" ht="18" hidden="false" customHeight="true" outlineLevel="0" collapsed="false">
      <c r="A7" s="17" t="n">
        <v>4</v>
      </c>
      <c r="B7" s="18"/>
      <c r="C7" s="13"/>
      <c r="D7" s="19"/>
      <c r="E7" s="20"/>
      <c r="F7" s="20"/>
      <c r="G7" s="21"/>
      <c r="H7" s="22"/>
      <c r="I7" s="23" t="n">
        <f aca="false">SUM(D7:H7)</f>
        <v>0</v>
      </c>
      <c r="J7" s="23" t="n">
        <f aca="false">RANK(I7,$I$4:$I$37,0)</f>
        <v>1</v>
      </c>
      <c r="K7" s="24"/>
      <c r="L7" s="25" t="str">
        <f aca="false">IF(K7="資源班","  ",IF(D7=""," ",ABS(D7)))</f>
        <v> </v>
      </c>
      <c r="M7" s="25" t="str">
        <f aca="false">IF(K7="資源班","  ",IF(E7=""," ",ABS(E7)))</f>
        <v> </v>
      </c>
      <c r="N7" s="25" t="str">
        <f aca="false">IF(K7="資源班","  ",IF(F7=""," ",ABS(F7)))</f>
        <v> </v>
      </c>
      <c r="O7" s="25" t="str">
        <f aca="false">IF(K7="資源班","  ",IF(G7=""," ",ABS(G7)))</f>
        <v> </v>
      </c>
      <c r="P7" s="25" t="str">
        <f aca="false">IF(K7="資源班","  ",IF(H7=""," ",ABS(H7)))</f>
        <v> </v>
      </c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</row>
    <row r="8" s="1" customFormat="true" ht="18" hidden="false" customHeight="true" outlineLevel="0" collapsed="false">
      <c r="A8" s="17" t="n">
        <v>5</v>
      </c>
      <c r="B8" s="18"/>
      <c r="C8" s="13"/>
      <c r="D8" s="19"/>
      <c r="E8" s="20"/>
      <c r="F8" s="20"/>
      <c r="G8" s="21"/>
      <c r="H8" s="22"/>
      <c r="I8" s="23" t="n">
        <f aca="false">SUM(D8:H8)</f>
        <v>0</v>
      </c>
      <c r="J8" s="23" t="n">
        <f aca="false">RANK(I8,$I$4:$I$37,0)</f>
        <v>1</v>
      </c>
      <c r="K8" s="24"/>
      <c r="L8" s="25" t="str">
        <f aca="false">IF(K8="資源班","  ",IF(D8=""," ",ABS(D8)))</f>
        <v> </v>
      </c>
      <c r="M8" s="25" t="str">
        <f aca="false">IF(K8="資源班","  ",IF(E8=""," ",ABS(E8)))</f>
        <v> </v>
      </c>
      <c r="N8" s="25" t="str">
        <f aca="false">IF(K8="資源班","  ",IF(F8=""," ",ABS(F8)))</f>
        <v> </v>
      </c>
      <c r="O8" s="25" t="str">
        <f aca="false">IF(K8="資源班","  ",IF(G8=""," ",ABS(G8)))</f>
        <v> </v>
      </c>
      <c r="P8" s="25" t="str">
        <f aca="false">IF(K8="資源班","  ",IF(H8=""," ",ABS(H8)))</f>
        <v> </v>
      </c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</row>
    <row r="9" s="1" customFormat="true" ht="18" hidden="false" customHeight="true" outlineLevel="0" collapsed="false">
      <c r="A9" s="17" t="n">
        <v>6</v>
      </c>
      <c r="B9" s="18"/>
      <c r="C9" s="13"/>
      <c r="D9" s="19"/>
      <c r="E9" s="20"/>
      <c r="F9" s="20"/>
      <c r="G9" s="21"/>
      <c r="H9" s="22"/>
      <c r="I9" s="23" t="n">
        <f aca="false">SUM(D9:H9)</f>
        <v>0</v>
      </c>
      <c r="J9" s="23" t="n">
        <f aca="false">RANK(I9,$I$4:$I$37,0)</f>
        <v>1</v>
      </c>
      <c r="K9" s="24"/>
      <c r="L9" s="25" t="str">
        <f aca="false">IF(K9="資源班","  ",IF(D9=""," ",ABS(D9)))</f>
        <v> </v>
      </c>
      <c r="M9" s="25" t="str">
        <f aca="false">IF(K9="資源班","  ",IF(E9=""," ",ABS(E9)))</f>
        <v> </v>
      </c>
      <c r="N9" s="25" t="str">
        <f aca="false">IF(K9="資源班","  ",IF(F9=""," ",ABS(F9)))</f>
        <v> </v>
      </c>
      <c r="O9" s="25" t="str">
        <f aca="false">IF(K9="資源班","  ",IF(G9=""," ",ABS(G9)))</f>
        <v> </v>
      </c>
      <c r="P9" s="25" t="str">
        <f aca="false">IF(K9="資源班","  ",IF(H9=""," ",ABS(H9)))</f>
        <v> </v>
      </c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</row>
    <row r="10" s="1" customFormat="true" ht="18" hidden="false" customHeight="true" outlineLevel="0" collapsed="false">
      <c r="A10" s="17" t="n">
        <v>7</v>
      </c>
      <c r="B10" s="18"/>
      <c r="C10" s="13"/>
      <c r="D10" s="19"/>
      <c r="E10" s="20"/>
      <c r="F10" s="20"/>
      <c r="G10" s="21"/>
      <c r="H10" s="22"/>
      <c r="I10" s="23" t="n">
        <f aca="false">SUM(D10:H10)</f>
        <v>0</v>
      </c>
      <c r="J10" s="23" t="n">
        <f aca="false">RANK(I10,$I$4:$I$37,0)</f>
        <v>1</v>
      </c>
      <c r="K10" s="24"/>
      <c r="L10" s="25" t="str">
        <f aca="false">IF(K10="資源班","  ",IF(D10=""," ",ABS(D10)))</f>
        <v> </v>
      </c>
      <c r="M10" s="25" t="str">
        <f aca="false">IF(K10="資源班","  ",IF(E10=""," ",ABS(E10)))</f>
        <v> </v>
      </c>
      <c r="N10" s="25" t="str">
        <f aca="false">IF(K10="資源班","  ",IF(F10=""," ",ABS(F10)))</f>
        <v> </v>
      </c>
      <c r="O10" s="25" t="str">
        <f aca="false">IF(K10="資源班","  ",IF(G10=""," ",ABS(G10)))</f>
        <v> </v>
      </c>
      <c r="P10" s="25" t="str">
        <f aca="false">IF(K10="資源班","  ",IF(H10=""," ",ABS(H10)))</f>
        <v> </v>
      </c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</row>
    <row r="11" s="1" customFormat="true" ht="18" hidden="false" customHeight="true" outlineLevel="0" collapsed="false">
      <c r="A11" s="17" t="n">
        <v>8</v>
      </c>
      <c r="B11" s="18"/>
      <c r="C11" s="13"/>
      <c r="D11" s="19"/>
      <c r="E11" s="20"/>
      <c r="F11" s="20"/>
      <c r="G11" s="21"/>
      <c r="H11" s="22"/>
      <c r="I11" s="23" t="n">
        <f aca="false">SUM(D11:H11)</f>
        <v>0</v>
      </c>
      <c r="J11" s="23" t="n">
        <f aca="false">RANK(I11,$I$4:$I$37,0)</f>
        <v>1</v>
      </c>
      <c r="K11" s="24"/>
      <c r="L11" s="25" t="str">
        <f aca="false">IF(K11="資源班","  ",IF(D11=""," ",ABS(D11)))</f>
        <v> </v>
      </c>
      <c r="M11" s="25" t="str">
        <f aca="false">IF(K11="資源班","  ",IF(E11=""," ",ABS(E11)))</f>
        <v> </v>
      </c>
      <c r="N11" s="25" t="str">
        <f aca="false">IF(K11="資源班","  ",IF(F11=""," ",ABS(F11)))</f>
        <v> </v>
      </c>
      <c r="O11" s="25" t="str">
        <f aca="false">IF(K11="資源班","  ",IF(G11=""," ",ABS(G11)))</f>
        <v> </v>
      </c>
      <c r="P11" s="25" t="str">
        <f aca="false">IF(K11="資源班","  ",IF(H11=""," ",ABS(H11)))</f>
        <v> </v>
      </c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</row>
    <row r="12" s="1" customFormat="true" ht="18" hidden="false" customHeight="true" outlineLevel="0" collapsed="false">
      <c r="A12" s="17" t="n">
        <v>9</v>
      </c>
      <c r="B12" s="18"/>
      <c r="C12" s="13"/>
      <c r="D12" s="19"/>
      <c r="E12" s="20"/>
      <c r="F12" s="20"/>
      <c r="G12" s="21"/>
      <c r="H12" s="22"/>
      <c r="I12" s="23" t="n">
        <f aca="false">SUM(D12:H12)</f>
        <v>0</v>
      </c>
      <c r="J12" s="23" t="n">
        <f aca="false">RANK(I12,$I$4:$I$37,0)</f>
        <v>1</v>
      </c>
      <c r="K12" s="24"/>
      <c r="L12" s="25" t="str">
        <f aca="false">IF(K12="資源班","  ",IF(D12=""," ",ABS(D12)))</f>
        <v> </v>
      </c>
      <c r="M12" s="25" t="str">
        <f aca="false">IF(K12="資源班","  ",IF(E12=""," ",ABS(E12)))</f>
        <v> </v>
      </c>
      <c r="N12" s="25" t="str">
        <f aca="false">IF(K12="資源班","  ",IF(F12=""," ",ABS(F12)))</f>
        <v> </v>
      </c>
      <c r="O12" s="25" t="str">
        <f aca="false">IF(K12="資源班","  ",IF(G12=""," ",ABS(G12)))</f>
        <v> </v>
      </c>
      <c r="P12" s="25" t="str">
        <f aca="false">IF(K12="資源班","  ",IF(H12=""," ",ABS(H12)))</f>
        <v> </v>
      </c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</row>
    <row r="13" s="1" customFormat="true" ht="18" hidden="false" customHeight="true" outlineLevel="0" collapsed="false">
      <c r="A13" s="17" t="n">
        <v>10</v>
      </c>
      <c r="B13" s="18"/>
      <c r="C13" s="13"/>
      <c r="D13" s="19"/>
      <c r="E13" s="20"/>
      <c r="F13" s="20"/>
      <c r="G13" s="21"/>
      <c r="H13" s="22"/>
      <c r="I13" s="23" t="n">
        <f aca="false">SUM(D13:H13)</f>
        <v>0</v>
      </c>
      <c r="J13" s="23" t="n">
        <f aca="false">RANK(I13,$I$4:$I$37,0)</f>
        <v>1</v>
      </c>
      <c r="K13" s="24"/>
      <c r="L13" s="25" t="str">
        <f aca="false">IF(K13="資源班","  ",IF(D13=""," ",ABS(D13)))</f>
        <v> </v>
      </c>
      <c r="M13" s="25" t="str">
        <f aca="false">IF(K13="資源班","  ",IF(E13=""," ",ABS(E13)))</f>
        <v> </v>
      </c>
      <c r="N13" s="25" t="str">
        <f aca="false">IF(K13="資源班","  ",IF(F13=""," ",ABS(F13)))</f>
        <v> </v>
      </c>
      <c r="O13" s="25" t="str">
        <f aca="false">IF(K13="資源班","  ",IF(G13=""," ",ABS(G13)))</f>
        <v> </v>
      </c>
      <c r="P13" s="25" t="str">
        <f aca="false">IF(K13="資源班","  ",IF(H13=""," ",ABS(H13)))</f>
        <v> </v>
      </c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</row>
    <row r="14" s="1" customFormat="true" ht="18" hidden="false" customHeight="true" outlineLevel="0" collapsed="false">
      <c r="A14" s="17" t="n">
        <v>11</v>
      </c>
      <c r="B14" s="18"/>
      <c r="C14" s="13"/>
      <c r="D14" s="19"/>
      <c r="E14" s="20"/>
      <c r="F14" s="20"/>
      <c r="G14" s="21"/>
      <c r="H14" s="22"/>
      <c r="I14" s="23" t="n">
        <f aca="false">SUM(D14:H14)</f>
        <v>0</v>
      </c>
      <c r="J14" s="23" t="n">
        <f aca="false">RANK(I14,$I$4:$I$37,0)</f>
        <v>1</v>
      </c>
      <c r="K14" s="24"/>
      <c r="L14" s="25" t="str">
        <f aca="false">IF(K14="資源班","  ",IF(D14=""," ",ABS(D14)))</f>
        <v> </v>
      </c>
      <c r="M14" s="25" t="str">
        <f aca="false">IF(K14="資源班","  ",IF(E14=""," ",ABS(E14)))</f>
        <v> </v>
      </c>
      <c r="N14" s="25" t="str">
        <f aca="false">IF(K14="資源班","  ",IF(F14=""," ",ABS(F14)))</f>
        <v> </v>
      </c>
      <c r="O14" s="25" t="str">
        <f aca="false">IF(K14="資源班","  ",IF(G14=""," ",ABS(G14)))</f>
        <v> </v>
      </c>
      <c r="P14" s="25" t="str">
        <f aca="false">IF(K14="資源班","  ",IF(H14=""," ",ABS(H14)))</f>
        <v> </v>
      </c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</row>
    <row r="15" s="1" customFormat="true" ht="18" hidden="false" customHeight="true" outlineLevel="0" collapsed="false">
      <c r="A15" s="17" t="n">
        <v>12</v>
      </c>
      <c r="B15" s="18"/>
      <c r="C15" s="13"/>
      <c r="D15" s="19"/>
      <c r="E15" s="20"/>
      <c r="F15" s="20"/>
      <c r="G15" s="21"/>
      <c r="H15" s="22"/>
      <c r="I15" s="23" t="n">
        <f aca="false">SUM(D15:H15)</f>
        <v>0</v>
      </c>
      <c r="J15" s="23" t="n">
        <f aca="false">RANK(I15,$I$4:$I$37,0)</f>
        <v>1</v>
      </c>
      <c r="K15" s="27" t="s">
        <v>15</v>
      </c>
      <c r="L15" s="25" t="str">
        <f aca="false">IF(K15="資源班","  ",IF(D15=""," ",ABS(D15)))</f>
        <v>  </v>
      </c>
      <c r="M15" s="25" t="str">
        <f aca="false">IF(K15="資源班","  ",IF(E15=""," ",ABS(E15)))</f>
        <v>  </v>
      </c>
      <c r="N15" s="25" t="str">
        <f aca="false">IF(K15="資源班","  ",IF(F15=""," ",ABS(F15)))</f>
        <v>  </v>
      </c>
      <c r="O15" s="25" t="str">
        <f aca="false">IF(K15="資源班","  ",IF(G15=""," ",ABS(G15)))</f>
        <v>  </v>
      </c>
      <c r="P15" s="25" t="str">
        <f aca="false">IF(K15="資源班","  ",IF(H15=""," ",ABS(H15)))</f>
        <v>  </v>
      </c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</row>
    <row r="16" s="1" customFormat="true" ht="18" hidden="false" customHeight="true" outlineLevel="0" collapsed="false">
      <c r="A16" s="17" t="n">
        <v>13</v>
      </c>
      <c r="B16" s="18"/>
      <c r="C16" s="13"/>
      <c r="D16" s="19"/>
      <c r="E16" s="20"/>
      <c r="F16" s="20"/>
      <c r="G16" s="21"/>
      <c r="H16" s="22"/>
      <c r="I16" s="23" t="n">
        <f aca="false">SUM(D16:H16)</f>
        <v>0</v>
      </c>
      <c r="J16" s="23" t="n">
        <f aca="false">RANK(I16,$I$4:$I$37,0)</f>
        <v>1</v>
      </c>
      <c r="K16" s="24"/>
      <c r="L16" s="25" t="str">
        <f aca="false">IF(K16="資源班","  ",IF(D16=""," ",ABS(D16)))</f>
        <v> </v>
      </c>
      <c r="M16" s="25" t="str">
        <f aca="false">IF(K16="資源班","  ",IF(E16=""," ",ABS(E16)))</f>
        <v> </v>
      </c>
      <c r="N16" s="25" t="str">
        <f aca="false">IF(K16="資源班","  ",IF(F16=""," ",ABS(F16)))</f>
        <v> </v>
      </c>
      <c r="O16" s="25" t="str">
        <f aca="false">IF(K16="資源班","  ",IF(G16=""," ",ABS(G16)))</f>
        <v> </v>
      </c>
      <c r="P16" s="25" t="str">
        <f aca="false">IF(K16="資源班","  ",IF(H16=""," ",ABS(H16)))</f>
        <v> </v>
      </c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</row>
    <row r="17" s="1" customFormat="true" ht="18" hidden="false" customHeight="true" outlineLevel="0" collapsed="false">
      <c r="A17" s="17" t="n">
        <v>15</v>
      </c>
      <c r="B17" s="18"/>
      <c r="C17" s="13"/>
      <c r="D17" s="19"/>
      <c r="E17" s="20"/>
      <c r="F17" s="20"/>
      <c r="G17" s="21"/>
      <c r="H17" s="22"/>
      <c r="I17" s="23" t="n">
        <f aca="false">SUM(D17:H17)</f>
        <v>0</v>
      </c>
      <c r="J17" s="23" t="n">
        <f aca="false">RANK(I17,$I$4:$I$37,0)</f>
        <v>1</v>
      </c>
      <c r="K17" s="24"/>
      <c r="L17" s="25" t="str">
        <f aca="false">IF(K17="資源班","  ",IF(D17=""," ",ABS(D17)))</f>
        <v> </v>
      </c>
      <c r="M17" s="25" t="str">
        <f aca="false">IF(K17="資源班","  ",IF(E17=""," ",ABS(E17)))</f>
        <v> </v>
      </c>
      <c r="N17" s="25" t="str">
        <f aca="false">IF(K17="資源班","  ",IF(F17=""," ",ABS(F17)))</f>
        <v> </v>
      </c>
      <c r="O17" s="25" t="str">
        <f aca="false">IF(K17="資源班","  ",IF(G17=""," ",ABS(G17)))</f>
        <v> </v>
      </c>
      <c r="P17" s="25" t="str">
        <f aca="false">IF(K17="資源班","  ",IF(H17=""," ",ABS(H17)))</f>
        <v> </v>
      </c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</row>
    <row r="18" s="1" customFormat="true" ht="18" hidden="false" customHeight="true" outlineLevel="0" collapsed="false">
      <c r="A18" s="17" t="n">
        <v>16</v>
      </c>
      <c r="B18" s="18"/>
      <c r="C18" s="13"/>
      <c r="D18" s="19"/>
      <c r="E18" s="20"/>
      <c r="F18" s="20"/>
      <c r="G18" s="21"/>
      <c r="H18" s="22"/>
      <c r="I18" s="23" t="n">
        <f aca="false">SUM(D18:H18)</f>
        <v>0</v>
      </c>
      <c r="J18" s="23" t="n">
        <f aca="false">RANK(I18,$I$4:$I$37,0)</f>
        <v>1</v>
      </c>
      <c r="K18" s="24"/>
      <c r="L18" s="25" t="str">
        <f aca="false">IF(K18="資源班","  ",IF(D18=""," ",ABS(D18)))</f>
        <v> </v>
      </c>
      <c r="M18" s="25" t="str">
        <f aca="false">IF(K18="資源班","  ",IF(E18=""," ",ABS(E18)))</f>
        <v> </v>
      </c>
      <c r="N18" s="25" t="str">
        <f aca="false">IF(K18="資源班","  ",IF(F18=""," ",ABS(F18)))</f>
        <v> </v>
      </c>
      <c r="O18" s="25" t="str">
        <f aca="false">IF(K18="資源班","  ",IF(G18=""," ",ABS(G18)))</f>
        <v> </v>
      </c>
      <c r="P18" s="25" t="str">
        <f aca="false">IF(K18="資源班","  ",IF(H18=""," ",ABS(H18)))</f>
        <v> </v>
      </c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</row>
    <row r="19" s="1" customFormat="true" ht="18" hidden="false" customHeight="true" outlineLevel="0" collapsed="false">
      <c r="A19" s="17" t="n">
        <v>17</v>
      </c>
      <c r="B19" s="18"/>
      <c r="C19" s="13"/>
      <c r="D19" s="19"/>
      <c r="E19" s="20"/>
      <c r="F19" s="20"/>
      <c r="G19" s="21"/>
      <c r="H19" s="22"/>
      <c r="I19" s="23" t="n">
        <f aca="false">SUM(D19:H19)</f>
        <v>0</v>
      </c>
      <c r="J19" s="23" t="n">
        <f aca="false">RANK(I19,$I$4:$I$37,0)</f>
        <v>1</v>
      </c>
      <c r="K19" s="27" t="s">
        <v>15</v>
      </c>
      <c r="L19" s="25" t="str">
        <f aca="false">IF(K19="資源班","  ",IF(D19=""," ",ABS(D19)))</f>
        <v>  </v>
      </c>
      <c r="M19" s="25" t="str">
        <f aca="false">IF(K19="資源班","  ",IF(E19=""," ",ABS(E19)))</f>
        <v>  </v>
      </c>
      <c r="N19" s="25" t="str">
        <f aca="false">IF(K19="資源班","  ",IF(F19=""," ",ABS(F19)))</f>
        <v>  </v>
      </c>
      <c r="O19" s="25" t="str">
        <f aca="false">IF(K19="資源班","  ",IF(G19=""," ",ABS(G19)))</f>
        <v>  </v>
      </c>
      <c r="P19" s="25" t="str">
        <f aca="false">IF(K19="資源班","  ",IF(H19=""," ",ABS(H19)))</f>
        <v>  </v>
      </c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</row>
    <row r="20" s="1" customFormat="true" ht="18" hidden="false" customHeight="true" outlineLevel="0" collapsed="false">
      <c r="A20" s="17" t="n">
        <v>18</v>
      </c>
      <c r="B20" s="18"/>
      <c r="C20" s="13"/>
      <c r="D20" s="19"/>
      <c r="E20" s="20"/>
      <c r="F20" s="20"/>
      <c r="G20" s="21"/>
      <c r="H20" s="22"/>
      <c r="I20" s="23" t="n">
        <f aca="false">SUM(D20:H20)</f>
        <v>0</v>
      </c>
      <c r="J20" s="23" t="n">
        <f aca="false">RANK(I20,$I$4:$I$37,0)</f>
        <v>1</v>
      </c>
      <c r="K20" s="24"/>
      <c r="L20" s="25" t="str">
        <f aca="false">IF(K20="資源班","  ",IF(D20=""," ",ABS(D20)))</f>
        <v> </v>
      </c>
      <c r="M20" s="25" t="str">
        <f aca="false">IF(K20="資源班","  ",IF(E20=""," ",ABS(E20)))</f>
        <v> </v>
      </c>
      <c r="N20" s="25" t="str">
        <f aca="false">IF(K20="資源班","  ",IF(F20=""," ",ABS(F20)))</f>
        <v> </v>
      </c>
      <c r="O20" s="25" t="str">
        <f aca="false">IF(K20="資源班","  ",IF(G20=""," ",ABS(G20)))</f>
        <v> </v>
      </c>
      <c r="P20" s="25" t="str">
        <f aca="false">IF(K20="資源班","  ",IF(H20=""," ",ABS(H20)))</f>
        <v> </v>
      </c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</row>
    <row r="21" s="1" customFormat="true" ht="18" hidden="false" customHeight="true" outlineLevel="0" collapsed="false">
      <c r="A21" s="17" t="n">
        <v>19</v>
      </c>
      <c r="B21" s="18"/>
      <c r="C21" s="13"/>
      <c r="D21" s="19"/>
      <c r="E21" s="20"/>
      <c r="F21" s="20"/>
      <c r="G21" s="21"/>
      <c r="H21" s="22"/>
      <c r="I21" s="23" t="n">
        <f aca="false">SUM(D21:H21)</f>
        <v>0</v>
      </c>
      <c r="J21" s="23" t="n">
        <f aca="false">RANK(I21,$I$4:$I$37,0)</f>
        <v>1</v>
      </c>
      <c r="K21" s="24"/>
      <c r="L21" s="25" t="str">
        <f aca="false">IF(K21="資源班","  ",IF(D21=""," ",ABS(D21)))</f>
        <v> </v>
      </c>
      <c r="M21" s="25" t="str">
        <f aca="false">IF(K21="資源班","  ",IF(E21=""," ",ABS(E21)))</f>
        <v> </v>
      </c>
      <c r="N21" s="25" t="str">
        <f aca="false">IF(K21="資源班","  ",IF(F21=""," ",ABS(F21)))</f>
        <v> </v>
      </c>
      <c r="O21" s="25" t="str">
        <f aca="false">IF(K21="資源班","  ",IF(G21=""," ",ABS(G21)))</f>
        <v> </v>
      </c>
      <c r="P21" s="25" t="str">
        <f aca="false">IF(K21="資源班","  ",IF(H21=""," ",ABS(H21)))</f>
        <v> </v>
      </c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</row>
    <row r="22" s="1" customFormat="true" ht="18" hidden="false" customHeight="true" outlineLevel="0" collapsed="false">
      <c r="A22" s="17" t="n">
        <v>20</v>
      </c>
      <c r="B22" s="18"/>
      <c r="C22" s="13"/>
      <c r="D22" s="19"/>
      <c r="E22" s="20"/>
      <c r="F22" s="20"/>
      <c r="G22" s="21"/>
      <c r="H22" s="22"/>
      <c r="I22" s="23" t="n">
        <f aca="false">SUM(D22:H22)</f>
        <v>0</v>
      </c>
      <c r="J22" s="23" t="n">
        <f aca="false">RANK(I22,$I$4:$I$37,0)</f>
        <v>1</v>
      </c>
      <c r="K22" s="24"/>
      <c r="L22" s="25" t="str">
        <f aca="false">IF(K22="資源班","  ",IF(D22=""," ",ABS(D22)))</f>
        <v> </v>
      </c>
      <c r="M22" s="25" t="str">
        <f aca="false">IF(K22="資源班","  ",IF(E22=""," ",ABS(E22)))</f>
        <v> </v>
      </c>
      <c r="N22" s="25" t="str">
        <f aca="false">IF(K22="資源班","  ",IF(F22=""," ",ABS(F22)))</f>
        <v> </v>
      </c>
      <c r="O22" s="25" t="str">
        <f aca="false">IF(K22="資源班","  ",IF(G22=""," ",ABS(G22)))</f>
        <v> </v>
      </c>
      <c r="P22" s="25" t="str">
        <f aca="false">IF(K22="資源班","  ",IF(H22=""," ",ABS(H22)))</f>
        <v> </v>
      </c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</row>
    <row r="23" s="1" customFormat="true" ht="18" hidden="false" customHeight="true" outlineLevel="0" collapsed="false">
      <c r="A23" s="17" t="n">
        <v>21</v>
      </c>
      <c r="B23" s="18"/>
      <c r="C23" s="13"/>
      <c r="D23" s="19"/>
      <c r="E23" s="20"/>
      <c r="F23" s="20"/>
      <c r="G23" s="21"/>
      <c r="H23" s="22"/>
      <c r="I23" s="23" t="n">
        <f aca="false">SUM(D23:H23)</f>
        <v>0</v>
      </c>
      <c r="J23" s="23" t="n">
        <f aca="false">RANK(I23,$I$4:$I$37,0)</f>
        <v>1</v>
      </c>
      <c r="K23" s="24"/>
      <c r="L23" s="25" t="str">
        <f aca="false">IF(K23="資源班","  ",IF(D23=""," ",ABS(D23)))</f>
        <v> </v>
      </c>
      <c r="M23" s="25" t="str">
        <f aca="false">IF(K23="資源班","  ",IF(E23=""," ",ABS(E23)))</f>
        <v> </v>
      </c>
      <c r="N23" s="25" t="str">
        <f aca="false">IF(K23="資源班","  ",IF(F23=""," ",ABS(F23)))</f>
        <v> </v>
      </c>
      <c r="O23" s="25" t="str">
        <f aca="false">IF(K23="資源班","  ",IF(G23=""," ",ABS(G23)))</f>
        <v> </v>
      </c>
      <c r="P23" s="25" t="str">
        <f aca="false">IF(K23="資源班","  ",IF(H23=""," ",ABS(H23)))</f>
        <v> </v>
      </c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</row>
    <row r="24" s="1" customFormat="true" ht="18" hidden="false" customHeight="true" outlineLevel="0" collapsed="false">
      <c r="A24" s="17" t="n">
        <v>22</v>
      </c>
      <c r="B24" s="18"/>
      <c r="C24" s="13"/>
      <c r="D24" s="19"/>
      <c r="E24" s="20"/>
      <c r="F24" s="20"/>
      <c r="G24" s="21"/>
      <c r="H24" s="22"/>
      <c r="I24" s="23" t="n">
        <f aca="false">SUM(D24:H24)</f>
        <v>0</v>
      </c>
      <c r="J24" s="23" t="n">
        <f aca="false">RANK(I24,$I$4:$I$37,0)</f>
        <v>1</v>
      </c>
      <c r="K24" s="24"/>
      <c r="L24" s="25" t="str">
        <f aca="false">IF(K24="資源班","  ",IF(D24=""," ",ABS(D24)))</f>
        <v> </v>
      </c>
      <c r="M24" s="25" t="str">
        <f aca="false">IF(K24="資源班","  ",IF(E24=""," ",ABS(E24)))</f>
        <v> </v>
      </c>
      <c r="N24" s="25" t="str">
        <f aca="false">IF(K24="資源班","  ",IF(F24=""," ",ABS(F24)))</f>
        <v> </v>
      </c>
      <c r="O24" s="25" t="str">
        <f aca="false">IF(K24="資源班","  ",IF(G24=""," ",ABS(G24)))</f>
        <v> </v>
      </c>
      <c r="P24" s="25" t="str">
        <f aca="false">IF(K24="資源班","  ",IF(H24=""," ",ABS(H24)))</f>
        <v> </v>
      </c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</row>
    <row r="25" s="1" customFormat="true" ht="18" hidden="false" customHeight="true" outlineLevel="0" collapsed="false">
      <c r="A25" s="17" t="n">
        <v>23</v>
      </c>
      <c r="B25" s="18"/>
      <c r="C25" s="13"/>
      <c r="D25" s="19"/>
      <c r="E25" s="20"/>
      <c r="F25" s="20"/>
      <c r="G25" s="21"/>
      <c r="H25" s="22"/>
      <c r="I25" s="23" t="n">
        <f aca="false">SUM(D25:H25)</f>
        <v>0</v>
      </c>
      <c r="J25" s="23" t="n">
        <f aca="false">RANK(I25,$I$4:$I$37,0)</f>
        <v>1</v>
      </c>
      <c r="K25" s="24"/>
      <c r="L25" s="25" t="str">
        <f aca="false">IF(K25="資源班","  ",IF(D25=""," ",ABS(D25)))</f>
        <v> </v>
      </c>
      <c r="M25" s="25" t="str">
        <f aca="false">IF(K25="資源班","  ",IF(E25=""," ",ABS(E25)))</f>
        <v> </v>
      </c>
      <c r="N25" s="25" t="str">
        <f aca="false">IF(K25="資源班","  ",IF(F25=""," ",ABS(F25)))</f>
        <v> </v>
      </c>
      <c r="O25" s="25" t="str">
        <f aca="false">IF(K25="資源班","  ",IF(G25=""," ",ABS(G25)))</f>
        <v> </v>
      </c>
      <c r="P25" s="25" t="str">
        <f aca="false">IF(K25="資源班","  ",IF(H25=""," ",ABS(H25)))</f>
        <v> </v>
      </c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</row>
    <row r="26" s="1" customFormat="true" ht="18" hidden="false" customHeight="true" outlineLevel="0" collapsed="false">
      <c r="A26" s="17" t="n">
        <v>24</v>
      </c>
      <c r="B26" s="18"/>
      <c r="C26" s="13"/>
      <c r="D26" s="19"/>
      <c r="E26" s="20"/>
      <c r="F26" s="20"/>
      <c r="G26" s="21"/>
      <c r="H26" s="22"/>
      <c r="I26" s="23" t="n">
        <f aca="false">SUM(D26:H26)</f>
        <v>0</v>
      </c>
      <c r="J26" s="23" t="n">
        <f aca="false">RANK(I26,$I$4:$I$37,0)</f>
        <v>1</v>
      </c>
      <c r="K26" s="24"/>
      <c r="L26" s="25" t="str">
        <f aca="false">IF(K26="資源班","  ",IF(D26=""," ",ABS(D26)))</f>
        <v> </v>
      </c>
      <c r="M26" s="25" t="str">
        <f aca="false">IF(K26="資源班","  ",IF(E26=""," ",ABS(E26)))</f>
        <v> </v>
      </c>
      <c r="N26" s="25" t="str">
        <f aca="false">IF(K26="資源班","  ",IF(F26=""," ",ABS(F26)))</f>
        <v> </v>
      </c>
      <c r="O26" s="25" t="str">
        <f aca="false">IF(K26="資源班","  ",IF(G26=""," ",ABS(G26)))</f>
        <v> </v>
      </c>
      <c r="P26" s="25" t="str">
        <f aca="false">IF(K26="資源班","  ",IF(H26=""," ",ABS(H26)))</f>
        <v> </v>
      </c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</row>
    <row r="27" s="1" customFormat="true" ht="18" hidden="false" customHeight="true" outlineLevel="0" collapsed="false">
      <c r="A27" s="17" t="n">
        <v>25</v>
      </c>
      <c r="B27" s="18"/>
      <c r="C27" s="13"/>
      <c r="D27" s="19"/>
      <c r="E27" s="20"/>
      <c r="F27" s="20"/>
      <c r="G27" s="21"/>
      <c r="H27" s="22"/>
      <c r="I27" s="23" t="n">
        <f aca="false">SUM(D27:H27)</f>
        <v>0</v>
      </c>
      <c r="J27" s="23" t="n">
        <f aca="false">RANK(I27,$I$4:$I$37,0)</f>
        <v>1</v>
      </c>
      <c r="K27" s="24"/>
      <c r="L27" s="25" t="str">
        <f aca="false">IF(K27="資源班","  ",IF(D27=""," ",ABS(D27)))</f>
        <v> </v>
      </c>
      <c r="M27" s="25" t="str">
        <f aca="false">IF(K27="資源班","  ",IF(E27=""," ",ABS(E27)))</f>
        <v> </v>
      </c>
      <c r="N27" s="25" t="str">
        <f aca="false">IF(K27="資源班","  ",IF(F27=""," ",ABS(F27)))</f>
        <v> </v>
      </c>
      <c r="O27" s="25" t="str">
        <f aca="false">IF(K27="資源班","  ",IF(G27=""," ",ABS(G27)))</f>
        <v> </v>
      </c>
      <c r="P27" s="25" t="str">
        <f aca="false">IF(K27="資源班","  ",IF(H27=""," ",ABS(H27)))</f>
        <v> </v>
      </c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</row>
    <row r="28" s="1" customFormat="true" ht="18" hidden="false" customHeight="true" outlineLevel="0" collapsed="false">
      <c r="A28" s="17" t="n">
        <v>25</v>
      </c>
      <c r="C28" s="13"/>
      <c r="D28" s="19"/>
      <c r="E28" s="20"/>
      <c r="F28" s="20"/>
      <c r="G28" s="21"/>
      <c r="H28" s="22"/>
      <c r="I28" s="23" t="n">
        <f aca="false">SUM(D28:H28)</f>
        <v>0</v>
      </c>
      <c r="J28" s="23" t="n">
        <f aca="false">RANK(I28,$I$4:$I$37,0)</f>
        <v>1</v>
      </c>
      <c r="K28" s="24"/>
      <c r="L28" s="25" t="str">
        <f aca="false">IF(K28="資源班","  ",IF(D28=""," ",ABS(D28)))</f>
        <v> </v>
      </c>
      <c r="M28" s="25" t="str">
        <f aca="false">IF(K28="資源班","  ",IF(E28=""," ",ABS(E28)))</f>
        <v> </v>
      </c>
      <c r="N28" s="25" t="str">
        <f aca="false">IF(K28="資源班","  ",IF(F28=""," ",ABS(F28)))</f>
        <v> </v>
      </c>
      <c r="O28" s="25" t="str">
        <f aca="false">IF(K28="資源班","  ",IF(G28=""," ",ABS(G28)))</f>
        <v> </v>
      </c>
      <c r="P28" s="25" t="str">
        <f aca="false">IF(K28="資源班","  ",IF(H28=""," ",ABS(H28)))</f>
        <v> </v>
      </c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</row>
    <row r="29" s="1" customFormat="true" ht="18" hidden="false" customHeight="true" outlineLevel="0" collapsed="false">
      <c r="A29" s="17" t="n">
        <v>26</v>
      </c>
      <c r="B29" s="22"/>
      <c r="C29" s="28"/>
      <c r="D29" s="19"/>
      <c r="E29" s="20"/>
      <c r="F29" s="20"/>
      <c r="G29" s="29"/>
      <c r="H29" s="22"/>
      <c r="I29" s="23" t="n">
        <f aca="false">SUM(D29:H29)</f>
        <v>0</v>
      </c>
      <c r="J29" s="23" t="n">
        <f aca="false">RANK(I29,$I$4:$I$37,0)</f>
        <v>1</v>
      </c>
      <c r="K29" s="24"/>
      <c r="L29" s="25" t="str">
        <f aca="false">IF(K29="資源班","  ",IF(D29=""," ",ABS(D29)))</f>
        <v> </v>
      </c>
      <c r="M29" s="25" t="str">
        <f aca="false">IF(K29="資源班","  ",IF(E29=""," ",ABS(E29)))</f>
        <v> </v>
      </c>
      <c r="N29" s="25" t="str">
        <f aca="false">IF(K29="資源班","  ",IF(F29=""," ",ABS(F29)))</f>
        <v> </v>
      </c>
      <c r="O29" s="25" t="str">
        <f aca="false">IF(K29="資源班","  ",IF(G29=""," ",ABS(G29)))</f>
        <v> </v>
      </c>
      <c r="P29" s="25" t="str">
        <f aca="false">IF(K29="資源班","  ",IF(H29=""," ",ABS(H29)))</f>
        <v> </v>
      </c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</row>
    <row r="30" s="1" customFormat="true" ht="18" hidden="false" customHeight="true" outlineLevel="0" collapsed="false">
      <c r="A30" s="17" t="n">
        <v>27</v>
      </c>
      <c r="B30" s="13"/>
      <c r="C30" s="13"/>
      <c r="D30" s="19"/>
      <c r="E30" s="20"/>
      <c r="F30" s="20"/>
      <c r="G30" s="29"/>
      <c r="H30" s="29"/>
      <c r="I30" s="23" t="n">
        <f aca="false">SUM(D30:H30)</f>
        <v>0</v>
      </c>
      <c r="J30" s="23" t="n">
        <f aca="false">RANK(I30,$I$4:$I$37,0)</f>
        <v>1</v>
      </c>
      <c r="K30" s="24"/>
      <c r="L30" s="25" t="str">
        <f aca="false">IF(K30="資源班","  ",IF(D30=""," ",ABS(D30)))</f>
        <v> </v>
      </c>
      <c r="M30" s="25" t="str">
        <f aca="false">IF(K30="資源班","  ",IF(E30=""," ",ABS(E30)))</f>
        <v> </v>
      </c>
      <c r="N30" s="25" t="str">
        <f aca="false">IF(K30="資源班","  ",IF(F30=""," ",ABS(F30)))</f>
        <v> </v>
      </c>
      <c r="O30" s="25" t="str">
        <f aca="false">IF(K30="資源班","  ",IF(G30=""," ",ABS(G30)))</f>
        <v> </v>
      </c>
      <c r="P30" s="25" t="str">
        <f aca="false">IF(K30="資源班","  ",IF(H30=""," ",ABS(H30)))</f>
        <v> </v>
      </c>
    </row>
    <row r="31" s="1" customFormat="true" ht="18" hidden="false" customHeight="true" outlineLevel="0" collapsed="false">
      <c r="A31" s="17" t="n">
        <v>28</v>
      </c>
      <c r="B31" s="30"/>
      <c r="C31" s="30"/>
      <c r="D31" s="19"/>
      <c r="E31" s="20"/>
      <c r="F31" s="20"/>
      <c r="G31" s="29"/>
      <c r="H31" s="29"/>
      <c r="I31" s="23" t="n">
        <f aca="false">SUM(D31:H31)</f>
        <v>0</v>
      </c>
      <c r="J31" s="23" t="n">
        <f aca="false">RANK(I31,$I$4:$I$37,0)</f>
        <v>1</v>
      </c>
      <c r="K31" s="24"/>
      <c r="L31" s="25" t="str">
        <f aca="false">IF(K31="資源班","  ",IF(D31=""," ",ABS(D31)))</f>
        <v> </v>
      </c>
      <c r="M31" s="25" t="str">
        <f aca="false">IF(K31="資源班","  ",IF(E31=""," ",ABS(E31)))</f>
        <v> </v>
      </c>
      <c r="N31" s="25" t="str">
        <f aca="false">IF(K31="資源班","  ",IF(F31=""," ",ABS(F31)))</f>
        <v> </v>
      </c>
      <c r="O31" s="25" t="str">
        <f aca="false">IF(K31="資源班","  ",IF(G31=""," ",ABS(G31)))</f>
        <v> </v>
      </c>
      <c r="P31" s="25" t="str">
        <f aca="false">IF(K31="資源班","  ",IF(H31=""," ",ABS(H31)))</f>
        <v> </v>
      </c>
    </row>
    <row r="32" s="1" customFormat="true" ht="18" hidden="false" customHeight="true" outlineLevel="0" collapsed="false">
      <c r="A32" s="17" t="n">
        <v>29</v>
      </c>
      <c r="B32" s="13"/>
      <c r="C32" s="13"/>
      <c r="D32" s="19"/>
      <c r="E32" s="20"/>
      <c r="F32" s="20"/>
      <c r="G32" s="29"/>
      <c r="H32" s="29"/>
      <c r="I32" s="23" t="n">
        <f aca="false">SUM(D32:H32)</f>
        <v>0</v>
      </c>
      <c r="J32" s="23" t="n">
        <f aca="false">RANK(I32,$I$4:$I$37,0)</f>
        <v>1</v>
      </c>
      <c r="K32" s="24"/>
      <c r="L32" s="25" t="str">
        <f aca="false">IF(K32="資源班","  ",IF(D32=""," ",ABS(D32)))</f>
        <v> </v>
      </c>
      <c r="M32" s="25" t="str">
        <f aca="false">IF(K32="資源班","  ",IF(E32=""," ",ABS(E32)))</f>
        <v> </v>
      </c>
      <c r="N32" s="25" t="str">
        <f aca="false">IF(K32="資源班","  ",IF(F32=""," ",ABS(F32)))</f>
        <v> </v>
      </c>
      <c r="O32" s="25" t="str">
        <f aca="false">IF(K32="資源班","  ",IF(G32=""," ",ABS(G32)))</f>
        <v> </v>
      </c>
      <c r="P32" s="25" t="str">
        <f aca="false">IF(K32="資源班","  ",IF(H32=""," ",ABS(H32)))</f>
        <v> </v>
      </c>
    </row>
    <row r="33" s="1" customFormat="true" ht="18" hidden="false" customHeight="true" outlineLevel="0" collapsed="false">
      <c r="A33" s="17" t="n">
        <v>30</v>
      </c>
      <c r="B33" s="13"/>
      <c r="C33" s="13"/>
      <c r="D33" s="19"/>
      <c r="E33" s="20"/>
      <c r="F33" s="20"/>
      <c r="G33" s="29"/>
      <c r="H33" s="29"/>
      <c r="I33" s="23" t="n">
        <f aca="false">SUM(D33:H33)</f>
        <v>0</v>
      </c>
      <c r="J33" s="23" t="n">
        <f aca="false">RANK(I33,$I$4:$I$37,0)</f>
        <v>1</v>
      </c>
      <c r="K33" s="24"/>
      <c r="L33" s="25" t="str">
        <f aca="false">IF(K33="資源班","  ",IF(D33=""," ",ABS(D33)))</f>
        <v> </v>
      </c>
      <c r="M33" s="25" t="str">
        <f aca="false">IF(K33="資源班","  ",IF(E33=""," ",ABS(E33)))</f>
        <v> </v>
      </c>
      <c r="N33" s="25" t="str">
        <f aca="false">IF(K33="資源班","  ",IF(F33=""," ",ABS(F33)))</f>
        <v> </v>
      </c>
      <c r="O33" s="25" t="str">
        <f aca="false">IF(K33="資源班","  ",IF(G33=""," ",ABS(G33)))</f>
        <v> </v>
      </c>
      <c r="P33" s="25" t="str">
        <f aca="false">IF(K33="資源班","  ",IF(H33=""," ",ABS(H33)))</f>
        <v> </v>
      </c>
    </row>
    <row r="34" s="1" customFormat="true" ht="18" hidden="false" customHeight="true" outlineLevel="0" collapsed="false">
      <c r="A34" s="17" t="n">
        <v>31</v>
      </c>
      <c r="B34" s="13"/>
      <c r="C34" s="13"/>
      <c r="D34" s="19"/>
      <c r="E34" s="20"/>
      <c r="F34" s="20"/>
      <c r="G34" s="29"/>
      <c r="H34" s="29"/>
      <c r="I34" s="23" t="n">
        <f aca="false">SUM(D34:H34)</f>
        <v>0</v>
      </c>
      <c r="J34" s="23" t="n">
        <f aca="false">RANK(I34,$I$4:$I$37,0)</f>
        <v>1</v>
      </c>
      <c r="K34" s="24"/>
      <c r="L34" s="25" t="str">
        <f aca="false">IF(K34="資源班","  ",IF(D34=""," ",ABS(D34)))</f>
        <v> </v>
      </c>
      <c r="M34" s="25" t="str">
        <f aca="false">IF(K34="資源班","  ",IF(E34=""," ",ABS(E34)))</f>
        <v> </v>
      </c>
      <c r="N34" s="25" t="str">
        <f aca="false">IF(K34="資源班","  ",IF(F34=""," ",ABS(F34)))</f>
        <v> </v>
      </c>
      <c r="O34" s="25" t="str">
        <f aca="false">IF(K34="資源班","  ",IF(G34=""," ",ABS(G34)))</f>
        <v> </v>
      </c>
      <c r="P34" s="25" t="str">
        <f aca="false">IF(K34="資源班","  ",IF(H34=""," ",ABS(H34)))</f>
        <v> </v>
      </c>
    </row>
    <row r="35" s="1" customFormat="true" ht="18" hidden="false" customHeight="true" outlineLevel="0" collapsed="false">
      <c r="A35" s="17" t="n">
        <v>32</v>
      </c>
      <c r="B35" s="13"/>
      <c r="C35" s="13"/>
      <c r="D35" s="19"/>
      <c r="E35" s="20"/>
      <c r="F35" s="20"/>
      <c r="G35" s="29"/>
      <c r="H35" s="29"/>
      <c r="I35" s="23" t="n">
        <f aca="false">SUM(D35:H35)</f>
        <v>0</v>
      </c>
      <c r="J35" s="23" t="n">
        <f aca="false">RANK(I35,$I$4:$I$37,0)</f>
        <v>1</v>
      </c>
      <c r="K35" s="24"/>
      <c r="L35" s="25" t="str">
        <f aca="false">IF(K35="資源班","  ",IF(D35=""," ",ABS(D35)))</f>
        <v> </v>
      </c>
      <c r="M35" s="25" t="str">
        <f aca="false">IF(K35="資源班","  ",IF(E35=""," ",ABS(E35)))</f>
        <v> </v>
      </c>
      <c r="N35" s="25" t="str">
        <f aca="false">IF(K35="資源班","  ",IF(F35=""," ",ABS(F35)))</f>
        <v> </v>
      </c>
      <c r="O35" s="25" t="str">
        <f aca="false">IF(K35="資源班","  ",IF(G35=""," ",ABS(G35)))</f>
        <v> </v>
      </c>
      <c r="P35" s="25" t="str">
        <f aca="false">IF(K35="資源班","  ",IF(H35=""," ",ABS(H35)))</f>
        <v> </v>
      </c>
    </row>
    <row r="36" s="1" customFormat="true" ht="18" hidden="false" customHeight="true" outlineLevel="0" collapsed="false">
      <c r="A36" s="17" t="n">
        <v>33</v>
      </c>
      <c r="B36" s="13"/>
      <c r="C36" s="13"/>
      <c r="D36" s="19"/>
      <c r="E36" s="20"/>
      <c r="F36" s="20"/>
      <c r="G36" s="29"/>
      <c r="H36" s="29"/>
      <c r="I36" s="23" t="n">
        <f aca="false">SUM(D36:H36)</f>
        <v>0</v>
      </c>
      <c r="J36" s="23" t="n">
        <f aca="false">RANK(I36,$I$4:$I$37,0)</f>
        <v>1</v>
      </c>
      <c r="K36" s="24"/>
      <c r="L36" s="25" t="str">
        <f aca="false">IF(K36="資源班","  ",IF(D36=""," ",ABS(D36)))</f>
        <v> </v>
      </c>
      <c r="M36" s="25" t="str">
        <f aca="false">IF(K36="資源班","  ",IF(E36=""," ",ABS(E36)))</f>
        <v> </v>
      </c>
      <c r="N36" s="25" t="str">
        <f aca="false">IF(K36="資源班","  ",IF(F36=""," ",ABS(F36)))</f>
        <v> </v>
      </c>
      <c r="O36" s="25" t="str">
        <f aca="false">IF(K36="資源班","  ",IF(G36=""," ",ABS(G36)))</f>
        <v> </v>
      </c>
      <c r="P36" s="25" t="str">
        <f aca="false">IF(K36="資源班","  ",IF(H36=""," ",ABS(H36)))</f>
        <v> </v>
      </c>
    </row>
    <row r="37" s="1" customFormat="true" ht="18" hidden="false" customHeight="true" outlineLevel="0" collapsed="false">
      <c r="A37" s="17" t="n">
        <v>34</v>
      </c>
      <c r="B37" s="13"/>
      <c r="C37" s="13"/>
      <c r="D37" s="19"/>
      <c r="E37" s="20"/>
      <c r="F37" s="20"/>
      <c r="G37" s="29"/>
      <c r="H37" s="29"/>
      <c r="I37" s="23" t="n">
        <f aca="false">SUM(D37:H37)</f>
        <v>0</v>
      </c>
      <c r="J37" s="23" t="n">
        <f aca="false">RANK(I37,$I$4:$I$37,0)</f>
        <v>1</v>
      </c>
      <c r="K37" s="24"/>
      <c r="L37" s="25" t="str">
        <f aca="false">IF(K37="資源班","  ",IF(D37=""," ",ABS(D37)))</f>
        <v> </v>
      </c>
      <c r="M37" s="25" t="str">
        <f aca="false">IF(K37="資源班","  ",IF(E37=""," ",ABS(E37)))</f>
        <v> </v>
      </c>
      <c r="N37" s="25" t="str">
        <f aca="false">IF(K37="資源班","  ",IF(F37=""," ",ABS(F37)))</f>
        <v> </v>
      </c>
      <c r="O37" s="25" t="str">
        <f aca="false">IF(K37="資源班","  ",IF(G37=""," ",ABS(G37)))</f>
        <v> </v>
      </c>
      <c r="P37" s="25" t="str">
        <f aca="false">IF(K37="資源班","  ",IF(H37=""," ",ABS(H37)))</f>
        <v> </v>
      </c>
    </row>
    <row r="38" s="1" customFormat="true" ht="24.95" hidden="false" customHeight="true" outlineLevel="0" collapsed="false">
      <c r="A38" s="31" t="s">
        <v>16</v>
      </c>
      <c r="B38" s="31"/>
      <c r="C38" s="32"/>
      <c r="D38" s="33" t="n">
        <f aca="false">SUM(D4:D37)</f>
        <v>0</v>
      </c>
      <c r="E38" s="33" t="n">
        <f aca="false">SUM(E4:E37)</f>
        <v>0</v>
      </c>
      <c r="F38" s="33" t="n">
        <f aca="false">SUM(F4:F37)</f>
        <v>0</v>
      </c>
      <c r="G38" s="34" t="n">
        <f aca="false">SUM(G4:G37)</f>
        <v>0</v>
      </c>
      <c r="H38" s="34" t="n">
        <f aca="false">SUM(H4:H37)</f>
        <v>0</v>
      </c>
      <c r="I38" s="23"/>
      <c r="J38" s="23"/>
      <c r="K38" s="24"/>
      <c r="L38" s="35" t="n">
        <f aca="false">SUM(L4:L37)</f>
        <v>0</v>
      </c>
      <c r="M38" s="35" t="n">
        <f aca="false">SUM(M4:M37)</f>
        <v>0</v>
      </c>
      <c r="N38" s="35" t="n">
        <f aca="false">SUM(N4:N37)</f>
        <v>0</v>
      </c>
      <c r="O38" s="35" t="n">
        <f aca="false">SUM(O4:O37)</f>
        <v>0</v>
      </c>
      <c r="P38" s="35" t="n">
        <f aca="false">SUM(P4:P37)</f>
        <v>0</v>
      </c>
    </row>
    <row r="39" s="1" customFormat="true" ht="24.95" hidden="false" customHeight="true" outlineLevel="0" collapsed="false">
      <c r="A39" s="31" t="s">
        <v>17</v>
      </c>
      <c r="B39" s="31"/>
      <c r="C39" s="32"/>
      <c r="D39" s="36" t="e">
        <f aca="false">AVERAGE(D4:D36)</f>
        <v>#DIV/0!</v>
      </c>
      <c r="E39" s="36" t="e">
        <f aca="false">AVERAGE(E4:E36)</f>
        <v>#DIV/0!</v>
      </c>
      <c r="F39" s="36" t="e">
        <f aca="false">AVERAGE(F4:F36)</f>
        <v>#DIV/0!</v>
      </c>
      <c r="G39" s="37" t="e">
        <f aca="false">AVERAGE(G4:G36)</f>
        <v>#DIV/0!</v>
      </c>
      <c r="H39" s="37" t="e">
        <f aca="false">AVERAGE(H4:H36)</f>
        <v>#DIV/0!</v>
      </c>
      <c r="I39" s="23"/>
      <c r="J39" s="23"/>
      <c r="K39" s="24"/>
      <c r="L39" s="38" t="e">
        <f aca="false">L38/COUNT(L4:L37)</f>
        <v>#DIV/0!</v>
      </c>
      <c r="M39" s="38" t="e">
        <f aca="false">M38/COUNT(M4:M37)</f>
        <v>#DIV/0!</v>
      </c>
      <c r="N39" s="38" t="e">
        <f aca="false">N38/COUNT(N4:N37)</f>
        <v>#DIV/0!</v>
      </c>
      <c r="O39" s="38" t="e">
        <f aca="false">O38/COUNT(O4:O37)</f>
        <v>#DIV/0!</v>
      </c>
      <c r="P39" s="38" t="e">
        <f aca="false">P38/COUNT(P4:P37)</f>
        <v>#DIV/0!</v>
      </c>
    </row>
    <row r="40" s="1" customFormat="true" ht="24.95" hidden="false" customHeight="true" outlineLevel="0" collapsed="false">
      <c r="A40" s="39" t="s">
        <v>18</v>
      </c>
      <c r="B40" s="39"/>
      <c r="C40" s="40"/>
      <c r="D40" s="41" t="n">
        <f aca="false">L38</f>
        <v>0</v>
      </c>
      <c r="E40" s="41" t="n">
        <f aca="false">M38</f>
        <v>0</v>
      </c>
      <c r="F40" s="41" t="n">
        <f aca="false">N38</f>
        <v>0</v>
      </c>
      <c r="G40" s="42" t="n">
        <f aca="false">O38</f>
        <v>0</v>
      </c>
      <c r="H40" s="42" t="n">
        <f aca="false">P38</f>
        <v>0</v>
      </c>
      <c r="I40" s="23"/>
      <c r="J40" s="23"/>
      <c r="K40" s="43"/>
    </row>
    <row r="41" s="1" customFormat="true" ht="24.95" hidden="false" customHeight="true" outlineLevel="0" collapsed="false">
      <c r="A41" s="44" t="s">
        <v>19</v>
      </c>
      <c r="B41" s="44"/>
      <c r="C41" s="45"/>
      <c r="D41" s="46" t="e">
        <f aca="false">L39</f>
        <v>#DIV/0!</v>
      </c>
      <c r="E41" s="46" t="e">
        <f aca="false">M39</f>
        <v>#DIV/0!</v>
      </c>
      <c r="F41" s="46" t="e">
        <f aca="false">N39</f>
        <v>#DIV/0!</v>
      </c>
      <c r="G41" s="47" t="e">
        <f aca="false">O39</f>
        <v>#DIV/0!</v>
      </c>
      <c r="H41" s="47" t="e">
        <f aca="false">P39</f>
        <v>#DIV/0!</v>
      </c>
      <c r="I41" s="48"/>
      <c r="J41" s="48"/>
      <c r="K41" s="49"/>
    </row>
    <row r="42" s="1" customFormat="true" ht="15.95" hidden="false" customHeight="true" outlineLevel="0" collapsed="false">
      <c r="A42" s="50"/>
      <c r="B42" s="50"/>
      <c r="C42" s="50"/>
      <c r="D42" s="51"/>
      <c r="E42" s="51"/>
      <c r="F42" s="51"/>
      <c r="G42" s="52"/>
      <c r="H42" s="52"/>
      <c r="I42" s="53"/>
      <c r="J42" s="53"/>
      <c r="K42" s="54"/>
    </row>
  </sheetData>
  <mergeCells count="10">
    <mergeCell ref="A1:H1"/>
    <mergeCell ref="I1:K1"/>
    <mergeCell ref="A2:B2"/>
    <mergeCell ref="C2:F2"/>
    <mergeCell ref="G2:H2"/>
    <mergeCell ref="I2:K2"/>
    <mergeCell ref="A38:B38"/>
    <mergeCell ref="A39:B39"/>
    <mergeCell ref="A40:B40"/>
    <mergeCell ref="A41:B41"/>
  </mergeCells>
  <conditionalFormatting sqref="D4:G39 H30:H39">
    <cfRule type="cellIs" priority="2" operator="lessThan" aboveAverage="0" equalAverage="0" bottom="0" percent="0" rank="0" text="" dxfId="0">
      <formula>60</formula>
    </cfRule>
  </conditionalFormatting>
  <conditionalFormatting sqref="L4:P39">
    <cfRule type="cellIs" priority="3" operator="lessThanOrEqual" aboveAverage="0" equalAverage="0" bottom="0" percent="0" rank="0" text="" dxfId="1">
      <formula>60</formula>
    </cfRule>
  </conditionalFormatting>
  <conditionalFormatting sqref="I5:I65536 I1:I3">
    <cfRule type="cellIs" priority="4" operator="between" aboveAverage="0" equalAverage="0" bottom="0" percent="0" rank="0" text="" dxfId="2">
      <formula>0.35</formula>
      <formula>0</formula>
    </cfRule>
  </conditionalFormatting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11.12"/>
    <col collapsed="false" customWidth="true" hidden="false" outlineLevel="0" max="2" min="2" style="75" width="17.74"/>
    <col collapsed="false" customWidth="true" hidden="false" outlineLevel="0" max="6" min="3" style="75" width="16.62"/>
    <col collapsed="false" customWidth="true" hidden="false" outlineLevel="0" max="7" min="7" style="75" width="13.62"/>
    <col collapsed="false" customWidth="false" hidden="false" outlineLevel="0" max="257" min="8" style="75" width="8.99"/>
  </cols>
  <sheetData>
    <row r="1" s="77" customFormat="true" ht="38.25" hidden="false" customHeight="true" outlineLevel="0" collapsed="false">
      <c r="A1" s="109" t="s">
        <v>51</v>
      </c>
      <c r="B1" s="109"/>
      <c r="C1" s="109"/>
      <c r="D1" s="109"/>
      <c r="E1" s="109"/>
      <c r="F1" s="109"/>
      <c r="G1" s="109"/>
    </row>
    <row r="2" s="84" customFormat="true" ht="41.25" hidden="false" customHeight="true" outlineLevel="0" collapsed="false">
      <c r="A2" s="110" t="s">
        <v>40</v>
      </c>
      <c r="B2" s="111" t="str">
        <f aca="false">補救學生期中考!C2</f>
        <v>年    班</v>
      </c>
      <c r="C2" s="111"/>
      <c r="D2" s="112" t="str">
        <f aca="false">補救學生期中考!F2</f>
        <v>任課教師：</v>
      </c>
      <c r="E2" s="112"/>
      <c r="F2" s="112"/>
      <c r="G2" s="112"/>
    </row>
    <row r="3" s="89" customFormat="true" ht="75.75" hidden="false" customHeight="true" outlineLevel="0" collapsed="false">
      <c r="A3" s="113" t="s">
        <v>52</v>
      </c>
      <c r="B3" s="114" t="s">
        <v>6</v>
      </c>
      <c r="C3" s="114" t="s">
        <v>53</v>
      </c>
      <c r="D3" s="114" t="s">
        <v>54</v>
      </c>
      <c r="E3" s="114" t="s">
        <v>55</v>
      </c>
      <c r="F3" s="115" t="s">
        <v>12</v>
      </c>
      <c r="G3" s="116" t="s">
        <v>14</v>
      </c>
    </row>
    <row r="4" customFormat="false" ht="35.1" hidden="false" customHeight="true" outlineLevel="0" collapsed="false">
      <c r="A4" s="117" t="n">
        <v>1</v>
      </c>
      <c r="B4" s="118" t="n">
        <f aca="false">補救學生期中考!B4</f>
        <v>0</v>
      </c>
      <c r="C4" s="119" t="n">
        <f aca="false">補救學生期末考!C4-補救學生期中考!C4</f>
        <v>0</v>
      </c>
      <c r="D4" s="119" t="n">
        <f aca="false">補救學生期末考!D4-補救學生期中考!D4</f>
        <v>0</v>
      </c>
      <c r="E4" s="120" t="n">
        <f aca="false">補救學生期末考!E4-補救學生期中考!E4</f>
        <v>0</v>
      </c>
      <c r="F4" s="120" t="n">
        <f aca="false">補救學生期末考!F4-補救學生期中考!F4</f>
        <v>0</v>
      </c>
      <c r="G4" s="121"/>
    </row>
    <row r="5" customFormat="false" ht="35.1" hidden="false" customHeight="true" outlineLevel="0" collapsed="false">
      <c r="A5" s="117" t="n">
        <f aca="false">A4+1</f>
        <v>2</v>
      </c>
      <c r="B5" s="118" t="n">
        <f aca="false">補救學生期中考!B5</f>
        <v>0</v>
      </c>
      <c r="C5" s="119" t="n">
        <f aca="false">補救學生期末考!C5-補救學生期中考!C5</f>
        <v>0</v>
      </c>
      <c r="D5" s="119" t="n">
        <f aca="false">補救學生期末考!D5-補救學生期中考!D5</f>
        <v>0</v>
      </c>
      <c r="E5" s="120" t="n">
        <f aca="false">補救學生期末考!E5-補救學生期中考!E5</f>
        <v>0</v>
      </c>
      <c r="F5" s="120" t="n">
        <f aca="false">補救學生期末考!F5-補救學生期中考!F5</f>
        <v>0</v>
      </c>
      <c r="G5" s="121"/>
    </row>
    <row r="6" customFormat="false" ht="35.1" hidden="false" customHeight="true" outlineLevel="0" collapsed="false">
      <c r="A6" s="117" t="n">
        <f aca="false">A5+1</f>
        <v>3</v>
      </c>
      <c r="B6" s="118" t="n">
        <f aca="false">補救學生期中考!B6</f>
        <v>0</v>
      </c>
      <c r="C6" s="119" t="n">
        <f aca="false">補救學生期末考!C6-補救學生期中考!C6</f>
        <v>0</v>
      </c>
      <c r="D6" s="119" t="n">
        <f aca="false">補救學生期末考!D6-補救學生期中考!D6</f>
        <v>0</v>
      </c>
      <c r="E6" s="120" t="n">
        <f aca="false">補救學生期末考!E6-補救學生期中考!E6</f>
        <v>0</v>
      </c>
      <c r="F6" s="120" t="n">
        <f aca="false">補救學生期末考!F6-補救學生期中考!F6</f>
        <v>0</v>
      </c>
      <c r="G6" s="121"/>
    </row>
    <row r="7" customFormat="false" ht="35.1" hidden="false" customHeight="true" outlineLevel="0" collapsed="false">
      <c r="A7" s="117" t="n">
        <f aca="false">A6+1</f>
        <v>4</v>
      </c>
      <c r="B7" s="118" t="n">
        <f aca="false">補救學生期中考!B7</f>
        <v>0</v>
      </c>
      <c r="C7" s="119" t="n">
        <f aca="false">補救學生期末考!C7-補救學生期中考!C7</f>
        <v>0</v>
      </c>
      <c r="D7" s="119" t="n">
        <f aca="false">補救學生期末考!D7-補救學生期中考!D7</f>
        <v>0</v>
      </c>
      <c r="E7" s="120" t="n">
        <f aca="false">補救學生期末考!E7-補救學生期中考!E7</f>
        <v>0</v>
      </c>
      <c r="F7" s="120" t="n">
        <f aca="false">補救學生期末考!F7-補救學生期中考!F7</f>
        <v>0</v>
      </c>
      <c r="G7" s="121"/>
    </row>
    <row r="8" customFormat="false" ht="35.1" hidden="false" customHeight="true" outlineLevel="0" collapsed="false">
      <c r="A8" s="117" t="n">
        <f aca="false">A7+1</f>
        <v>5</v>
      </c>
      <c r="B8" s="118" t="n">
        <f aca="false">補救學生期中考!B8</f>
        <v>0</v>
      </c>
      <c r="C8" s="119" t="n">
        <f aca="false">補救學生期末考!C8-補救學生期中考!C8</f>
        <v>0</v>
      </c>
      <c r="D8" s="119" t="n">
        <f aca="false">補救學生期末考!D8-補救學生期中考!D8</f>
        <v>0</v>
      </c>
      <c r="E8" s="120" t="n">
        <f aca="false">補救學生期末考!E8-補救學生期中考!E8</f>
        <v>0</v>
      </c>
      <c r="F8" s="120" t="n">
        <f aca="false">補救學生期末考!F8-補救學生期中考!F8</f>
        <v>0</v>
      </c>
      <c r="G8" s="121"/>
    </row>
    <row r="9" customFormat="false" ht="35.1" hidden="false" customHeight="true" outlineLevel="0" collapsed="false">
      <c r="A9" s="117" t="n">
        <f aca="false">A8+1</f>
        <v>6</v>
      </c>
      <c r="B9" s="118" t="n">
        <f aca="false">補救學生期中考!B9</f>
        <v>0</v>
      </c>
      <c r="C9" s="119" t="n">
        <f aca="false">補救學生期末考!C9-補救學生期中考!C9</f>
        <v>0</v>
      </c>
      <c r="D9" s="119" t="n">
        <f aca="false">補救學生期末考!D9-補救學生期中考!D9</f>
        <v>0</v>
      </c>
      <c r="E9" s="120" t="n">
        <f aca="false">補救學生期末考!E9-補救學生期中考!E9</f>
        <v>0</v>
      </c>
      <c r="F9" s="120" t="n">
        <f aca="false">補救學生期末考!F9-補救學生期中考!F9</f>
        <v>0</v>
      </c>
      <c r="G9" s="121"/>
    </row>
    <row r="10" customFormat="false" ht="35.1" hidden="false" customHeight="true" outlineLevel="0" collapsed="false">
      <c r="A10" s="117" t="n">
        <f aca="false">A9+1</f>
        <v>7</v>
      </c>
      <c r="B10" s="118" t="n">
        <f aca="false">補救學生期中考!B10</f>
        <v>0</v>
      </c>
      <c r="C10" s="119" t="n">
        <f aca="false">補救學生期末考!C10-補救學生期中考!C10</f>
        <v>0</v>
      </c>
      <c r="D10" s="119" t="n">
        <f aca="false">補救學生期末考!D10-補救學生期中考!D10</f>
        <v>0</v>
      </c>
      <c r="E10" s="120" t="n">
        <f aca="false">補救學生期末考!E10-補救學生期中考!E10</f>
        <v>0</v>
      </c>
      <c r="F10" s="120" t="n">
        <f aca="false">補救學生期末考!F10-補救學生期中考!F10</f>
        <v>0</v>
      </c>
      <c r="G10" s="121"/>
    </row>
    <row r="11" customFormat="false" ht="35.1" hidden="false" customHeight="true" outlineLevel="0" collapsed="false">
      <c r="A11" s="117" t="n">
        <f aca="false">A10+1</f>
        <v>8</v>
      </c>
      <c r="B11" s="118" t="n">
        <f aca="false">補救學生期中考!B11</f>
        <v>0</v>
      </c>
      <c r="C11" s="119" t="n">
        <f aca="false">補救學生期末考!C11-補救學生期中考!C11</f>
        <v>0</v>
      </c>
      <c r="D11" s="119" t="n">
        <f aca="false">補救學生期末考!D11-補救學生期中考!D11</f>
        <v>0</v>
      </c>
      <c r="E11" s="120" t="n">
        <f aca="false">補救學生期末考!E11-補救學生期中考!E11</f>
        <v>0</v>
      </c>
      <c r="F11" s="120" t="n">
        <f aca="false">補救學生期末考!F11-補救學生期中考!F11</f>
        <v>0</v>
      </c>
      <c r="G11" s="121"/>
    </row>
    <row r="12" customFormat="false" ht="35.1" hidden="false" customHeight="true" outlineLevel="0" collapsed="false">
      <c r="A12" s="117" t="n">
        <f aca="false">A11+1</f>
        <v>9</v>
      </c>
      <c r="B12" s="118" t="n">
        <f aca="false">補救學生期中考!B12</f>
        <v>0</v>
      </c>
      <c r="C12" s="119" t="n">
        <f aca="false">補救學生期末考!C12-補救學生期中考!C12</f>
        <v>0</v>
      </c>
      <c r="D12" s="119" t="n">
        <f aca="false">補救學生期末考!D12-補救學生期中考!D12</f>
        <v>0</v>
      </c>
      <c r="E12" s="120" t="n">
        <f aca="false">補救學生期末考!E12-補救學生期中考!E12</f>
        <v>0</v>
      </c>
      <c r="F12" s="120" t="n">
        <f aca="false">補救學生期末考!F12-補救學生期中考!F12</f>
        <v>0</v>
      </c>
      <c r="G12" s="121"/>
    </row>
    <row r="13" customFormat="false" ht="35.1" hidden="false" customHeight="true" outlineLevel="0" collapsed="false">
      <c r="A13" s="117" t="n">
        <f aca="false">A12+1</f>
        <v>10</v>
      </c>
      <c r="B13" s="118" t="n">
        <f aca="false">補救學生期中考!B13</f>
        <v>0</v>
      </c>
      <c r="C13" s="119" t="n">
        <f aca="false">補救學生期末考!C13-補救學生期中考!C13</f>
        <v>0</v>
      </c>
      <c r="D13" s="119" t="n">
        <f aca="false">補救學生期末考!D13-補救學生期中考!D13</f>
        <v>0</v>
      </c>
      <c r="E13" s="120" t="n">
        <f aca="false">補救學生期末考!E13-補救學生期中考!E13</f>
        <v>0</v>
      </c>
      <c r="F13" s="120" t="n">
        <f aca="false">補救學生期末考!F13-補救學生期中考!F13</f>
        <v>0</v>
      </c>
      <c r="G13" s="121"/>
    </row>
    <row r="14" customFormat="false" ht="35.1" hidden="false" customHeight="true" outlineLevel="0" collapsed="false">
      <c r="A14" s="117" t="n">
        <f aca="false">A13+1</f>
        <v>11</v>
      </c>
      <c r="B14" s="118" t="n">
        <f aca="false">補救學生期中考!B14</f>
        <v>0</v>
      </c>
      <c r="C14" s="119" t="n">
        <f aca="false">補救學生期末考!C14-補救學生期中考!C14</f>
        <v>0</v>
      </c>
      <c r="D14" s="119" t="n">
        <f aca="false">補救學生期末考!D14-補救學生期中考!D14</f>
        <v>0</v>
      </c>
      <c r="E14" s="120" t="n">
        <f aca="false">補救學生期末考!E14-補救學生期中考!E14</f>
        <v>0</v>
      </c>
      <c r="F14" s="120" t="n">
        <f aca="false">補救學生期末考!F14-補救學生期中考!F14</f>
        <v>0</v>
      </c>
      <c r="G14" s="121"/>
    </row>
    <row r="15" customFormat="false" ht="35.1" hidden="false" customHeight="true" outlineLevel="0" collapsed="false">
      <c r="A15" s="117" t="n">
        <f aca="false">A14+1</f>
        <v>12</v>
      </c>
      <c r="B15" s="118" t="n">
        <f aca="false">補救學生期中考!B15</f>
        <v>0</v>
      </c>
      <c r="C15" s="119" t="n">
        <f aca="false">補救學生期末考!C15-補救學生期中考!C15</f>
        <v>0</v>
      </c>
      <c r="D15" s="119" t="n">
        <f aca="false">補救學生期末考!D15-補救學生期中考!D15</f>
        <v>0</v>
      </c>
      <c r="E15" s="120" t="n">
        <f aca="false">補救學生期末考!E15-補救學生期中考!E15</f>
        <v>0</v>
      </c>
      <c r="F15" s="120" t="n">
        <f aca="false">補救學生期末考!F15-補救學生期中考!F15</f>
        <v>0</v>
      </c>
      <c r="G15" s="121"/>
    </row>
    <row r="16" customFormat="false" ht="35.1" hidden="false" customHeight="true" outlineLevel="0" collapsed="false">
      <c r="A16" s="122" t="s">
        <v>56</v>
      </c>
      <c r="B16" s="122"/>
      <c r="C16" s="123" t="n">
        <f aca="false">COUNTIF(C4:C15,"&gt;=0")</f>
        <v>12</v>
      </c>
      <c r="D16" s="123" t="n">
        <f aca="false">COUNTIF(D4:D15,"&gt;=0")</f>
        <v>12</v>
      </c>
      <c r="E16" s="123" t="n">
        <f aca="false">COUNTIF(E4:E15,"&gt;=0")</f>
        <v>12</v>
      </c>
      <c r="F16" s="120" t="n">
        <f aca="false">補救學生期末考!F16-補救學生期中考!F16</f>
        <v>0</v>
      </c>
      <c r="G16" s="124"/>
    </row>
    <row r="17" customFormat="false" ht="35.1" hidden="false" customHeight="true" outlineLevel="0" collapsed="false">
      <c r="A17" s="125" t="s">
        <v>57</v>
      </c>
      <c r="B17" s="125"/>
      <c r="C17" s="126" t="n">
        <f aca="false">C16/COUNT(C4:C15)</f>
        <v>1</v>
      </c>
      <c r="D17" s="126" t="n">
        <f aca="false">D16/COUNT(D4:D15)</f>
        <v>1</v>
      </c>
      <c r="E17" s="126" t="n">
        <f aca="false">E16/COUNT(E4:E15)</f>
        <v>1</v>
      </c>
      <c r="F17" s="127"/>
      <c r="G17" s="128"/>
    </row>
    <row r="18" customFormat="false" ht="35.1" hidden="false" customHeight="true" outlineLevel="0" collapsed="false">
      <c r="A18" s="122" t="s">
        <v>58</v>
      </c>
      <c r="B18" s="122"/>
      <c r="C18" s="129" t="e">
        <f aca="false">補救學生期中考!C18+補救學生期末考!C18</f>
        <v>#DIV/0!</v>
      </c>
      <c r="D18" s="129" t="e">
        <f aca="false">補救學生期中考!D18+補救學生期末考!D18</f>
        <v>#DIV/0!</v>
      </c>
      <c r="E18" s="129" t="e">
        <f aca="false">補救學生期中考!E18+補救學生期末考!E18</f>
        <v>#DIV/0!</v>
      </c>
      <c r="F18" s="130"/>
      <c r="G18" s="124"/>
    </row>
    <row r="19" customFormat="false" ht="35.1" hidden="false" customHeight="true" outlineLevel="0" collapsed="false">
      <c r="A19" s="131" t="s">
        <v>59</v>
      </c>
      <c r="B19" s="131"/>
      <c r="C19" s="132" t="e">
        <f aca="false">C18/2</f>
        <v>#DIV/0!</v>
      </c>
      <c r="D19" s="133" t="e">
        <f aca="false">D18/2</f>
        <v>#DIV/0!</v>
      </c>
      <c r="E19" s="132" t="e">
        <f aca="false">E18/2</f>
        <v>#DIV/0!</v>
      </c>
      <c r="F19" s="134"/>
      <c r="G19" s="135"/>
    </row>
    <row r="20" customFormat="false" ht="78" hidden="false" customHeight="true" outlineLevel="0" collapsed="false">
      <c r="A20" s="136" t="s">
        <v>60</v>
      </c>
      <c r="B20" s="136"/>
      <c r="C20" s="136"/>
      <c r="D20" s="136"/>
      <c r="E20" s="136"/>
      <c r="F20" s="136"/>
      <c r="G20" s="136"/>
      <c r="H20" s="137"/>
      <c r="I20" s="137"/>
      <c r="J20" s="137"/>
      <c r="K20" s="137"/>
      <c r="L20" s="138"/>
    </row>
    <row r="21" customFormat="false" ht="42" hidden="false" customHeight="true" outlineLevel="0" collapsed="false">
      <c r="A21" s="139" t="s">
        <v>61</v>
      </c>
      <c r="B21" s="139"/>
      <c r="C21" s="139"/>
      <c r="D21" s="139"/>
      <c r="E21" s="139"/>
      <c r="F21" s="139"/>
      <c r="G21" s="139"/>
      <c r="H21" s="140"/>
      <c r="I21" s="140"/>
      <c r="J21" s="140"/>
      <c r="K21" s="140"/>
      <c r="L21" s="141"/>
    </row>
  </sheetData>
  <mergeCells count="9">
    <mergeCell ref="A1:G1"/>
    <mergeCell ref="B2:C2"/>
    <mergeCell ref="D2:G2"/>
    <mergeCell ref="A16:B16"/>
    <mergeCell ref="A17:B17"/>
    <mergeCell ref="A18:B18"/>
    <mergeCell ref="A19:B19"/>
    <mergeCell ref="A20:G20"/>
    <mergeCell ref="A21:G21"/>
  </mergeCells>
  <conditionalFormatting sqref="H4:H15">
    <cfRule type="cellIs" priority="2" operator="equal" aboveAverage="0" equalAverage="0" bottom="0" percent="0" rank="0" text="" dxfId="13">
      <formula>"再加油"</formula>
    </cfRule>
    <cfRule type="cellIs" priority="3" operator="equal" aboveAverage="0" equalAverage="0" bottom="0" percent="0" rank="0" text="" dxfId="14">
      <formula>"金牌獎"</formula>
    </cfRule>
    <cfRule type="cellIs" priority="4" operator="equal" aboveAverage="0" equalAverage="0" bottom="0" percent="0" rank="0" text="" dxfId="15">
      <formula>"銀牌獎"</formula>
    </cfRule>
  </conditionalFormatting>
  <printOptions headings="false" gridLines="false" gridLinesSet="true" horizontalCentered="false" verticalCentered="false"/>
  <pageMargins left="0.590277777777778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6.36"/>
    <col collapsed="false" customWidth="true" hidden="false" outlineLevel="0" max="3" min="2" style="55" width="6.87"/>
    <col collapsed="false" customWidth="true" hidden="false" outlineLevel="0" max="4" min="4" style="55" width="7.12"/>
    <col collapsed="false" customWidth="true" hidden="false" outlineLevel="0" max="5" min="5" style="55" width="6.99"/>
    <col collapsed="false" customWidth="true" hidden="false" outlineLevel="0" max="6" min="6" style="55" width="7.12"/>
    <col collapsed="false" customWidth="true" hidden="false" outlineLevel="0" max="8" min="7" style="55" width="7.37"/>
    <col collapsed="false" customWidth="true" hidden="false" outlineLevel="0" max="9" min="9" style="55" width="7.12"/>
    <col collapsed="false" customWidth="true" hidden="false" outlineLevel="0" max="10" min="10" style="55" width="7.62"/>
    <col collapsed="false" customWidth="true" hidden="false" outlineLevel="0" max="11" min="11" style="55" width="7.5"/>
    <col collapsed="false" customWidth="true" hidden="false" outlineLevel="0" max="12" min="12" style="55" width="7.12"/>
    <col collapsed="false" customWidth="true" hidden="false" outlineLevel="0" max="13" min="13" style="55" width="9.62"/>
    <col collapsed="false" customWidth="true" hidden="true" outlineLevel="0" max="14" min="14" style="55" width="5.11"/>
    <col collapsed="false" customWidth="false" hidden="false" outlineLevel="0" max="257" min="15" style="55" width="8.99"/>
  </cols>
  <sheetData>
    <row r="1" customFormat="false" ht="50.1" hidden="false" customHeight="true" outlineLevel="0" collapsed="false">
      <c r="A1" s="56" t="str">
        <f aca="false">定期考查!A1</f>
        <v>花蓮縣宜昌國小108學年度第一學期期中評量</v>
      </c>
      <c r="B1" s="56"/>
      <c r="C1" s="56"/>
      <c r="D1" s="56"/>
      <c r="E1" s="56"/>
      <c r="F1" s="56"/>
      <c r="G1" s="56"/>
      <c r="H1" s="56"/>
      <c r="I1" s="56"/>
      <c r="J1" s="56"/>
      <c r="K1" s="57" t="s">
        <v>20</v>
      </c>
      <c r="L1" s="57"/>
      <c r="M1" s="57"/>
    </row>
    <row r="2" customFormat="false" ht="50.1" hidden="false" customHeight="true" outlineLevel="0" collapsed="false">
      <c r="A2" s="58" t="s">
        <v>21</v>
      </c>
      <c r="B2" s="59" t="str">
        <f aca="false">定期考查!C2</f>
        <v>  年  班</v>
      </c>
      <c r="C2" s="58"/>
      <c r="D2" s="58" t="s">
        <v>22</v>
      </c>
      <c r="E2" s="58"/>
      <c r="F2" s="60" t="n">
        <f aca="false">SUM(I2,L2)</f>
        <v>2</v>
      </c>
      <c r="G2" s="61" t="s">
        <v>23</v>
      </c>
      <c r="H2" s="61"/>
      <c r="I2" s="62" t="n">
        <f aca="false">COUNTIF(定期考查!$K$4:$K$37,"=資源班")</f>
        <v>2</v>
      </c>
      <c r="J2" s="58" t="s">
        <v>24</v>
      </c>
      <c r="K2" s="58"/>
      <c r="L2" s="60" t="n">
        <f aca="false">N4</f>
        <v>0</v>
      </c>
    </row>
    <row r="3" customFormat="false" ht="50.1" hidden="false" customHeight="true" outlineLevel="0" collapsed="false">
      <c r="A3" s="63" t="s">
        <v>25</v>
      </c>
      <c r="B3" s="64" t="s">
        <v>26</v>
      </c>
      <c r="C3" s="64" t="s">
        <v>27</v>
      </c>
      <c r="D3" s="64" t="s">
        <v>28</v>
      </c>
      <c r="E3" s="64" t="s">
        <v>29</v>
      </c>
      <c r="F3" s="64" t="s">
        <v>30</v>
      </c>
      <c r="G3" s="64" t="s">
        <v>31</v>
      </c>
      <c r="H3" s="64" t="s">
        <v>32</v>
      </c>
      <c r="I3" s="64" t="s">
        <v>33</v>
      </c>
      <c r="J3" s="64" t="s">
        <v>34</v>
      </c>
      <c r="K3" s="64" t="s">
        <v>35</v>
      </c>
      <c r="L3" s="64" t="n">
        <v>100</v>
      </c>
      <c r="M3" s="65" t="s">
        <v>36</v>
      </c>
    </row>
    <row r="4" customFormat="false" ht="50.1" hidden="false" customHeight="true" outlineLevel="0" collapsed="false">
      <c r="A4" s="66" t="s">
        <v>37</v>
      </c>
      <c r="B4" s="64" t="n">
        <f aca="false">COUNTIF(定期考查!$L$4:$L$37,"&gt;=0")-SUM(C4:L4)</f>
        <v>0</v>
      </c>
      <c r="C4" s="64" t="n">
        <f aca="false">COUNTIF(定期考查!$L$4:$L$37,"&gt;=10")-SUM(D4:L4)</f>
        <v>0</v>
      </c>
      <c r="D4" s="64" t="n">
        <f aca="false">COUNTIF(定期考查!$L$4:$L$37,"&gt;=20")-SUM(E4:L4)</f>
        <v>0</v>
      </c>
      <c r="E4" s="64" t="n">
        <f aca="false">COUNTIF(定期考查!$L$4:$L$37,"&gt;=30")-SUM(F4:L4)</f>
        <v>0</v>
      </c>
      <c r="F4" s="64" t="n">
        <f aca="false">COUNTIF(定期考查!$L$4:$L$37,"&gt;=40")-SUM(G4:L4)</f>
        <v>0</v>
      </c>
      <c r="G4" s="64" t="n">
        <f aca="false">COUNTIF(定期考查!$L$4:$L$37,"&gt;=50")-SUM(H4:L4)</f>
        <v>0</v>
      </c>
      <c r="H4" s="64" t="n">
        <f aca="false">COUNTIF(定期考查!$L$4:$L$37,"&gt;=60")-SUM(I4:L4)</f>
        <v>0</v>
      </c>
      <c r="I4" s="64" t="n">
        <f aca="false">COUNTIF(定期考查!$L$4:$L$37,"&gt;=70")-SUM(J4:L4)</f>
        <v>0</v>
      </c>
      <c r="J4" s="64" t="n">
        <f aca="false">COUNTIF(定期考查!$L$4:$L$37,"&gt;=80")-SUM(K4:L4)</f>
        <v>0</v>
      </c>
      <c r="K4" s="64" t="n">
        <f aca="false">COUNTIF(定期考查!$L$4:$L$37,"&gt;=90")-SUM(L4)</f>
        <v>0</v>
      </c>
      <c r="L4" s="64" t="n">
        <f aca="false">COUNTIF(定期考查!$L$4:$L$37,"=100")</f>
        <v>0</v>
      </c>
      <c r="M4" s="67" t="e">
        <f aca="false">定期考查!D41</f>
        <v>#DIV/0!</v>
      </c>
      <c r="N4" s="55" t="n">
        <f aca="false">SUM(B4:L4)</f>
        <v>0</v>
      </c>
    </row>
    <row r="5" customFormat="false" ht="25.5" hidden="false" customHeight="true" outlineLevel="0" collapsed="false"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</row>
    <row r="6" customFormat="false" ht="22.5" hidden="false" customHeight="true" outlineLevel="0" collapsed="false"/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26" customFormat="false" ht="25.5" hidden="false" customHeight="false" outlineLevel="0" collapsed="false">
      <c r="A26" s="69" t="s">
        <v>38</v>
      </c>
      <c r="D26" s="70"/>
    </row>
  </sheetData>
  <mergeCells count="2">
    <mergeCell ref="A1:J1"/>
    <mergeCell ref="G2:H2"/>
  </mergeCells>
  <printOptions headings="false" gridLines="false" gridLinesSet="true" horizontalCentered="false" verticalCentered="false"/>
  <pageMargins left="0.472222222222222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6.87"/>
    <col collapsed="false" customWidth="true" hidden="false" outlineLevel="0" max="12" min="2" style="55" width="7.12"/>
    <col collapsed="false" customWidth="true" hidden="false" outlineLevel="0" max="13" min="13" style="55" width="9.99"/>
    <col collapsed="false" customWidth="true" hidden="true" outlineLevel="0" max="14" min="14" style="55" width="5.11"/>
    <col collapsed="false" customWidth="false" hidden="false" outlineLevel="0" max="257" min="15" style="55" width="8.99"/>
  </cols>
  <sheetData>
    <row r="1" customFormat="false" ht="50.1" hidden="false" customHeight="true" outlineLevel="0" collapsed="false">
      <c r="A1" s="71" t="str">
        <f aca="false">國語!A1</f>
        <v>花蓮縣宜昌國小108學年度第一學期期中評量</v>
      </c>
      <c r="B1" s="71"/>
      <c r="C1" s="71"/>
      <c r="D1" s="71"/>
      <c r="E1" s="71"/>
      <c r="F1" s="71"/>
      <c r="G1" s="71"/>
      <c r="H1" s="71"/>
      <c r="I1" s="71"/>
      <c r="J1" s="71"/>
      <c r="K1" s="72" t="str">
        <f aca="false">國語!K1</f>
        <v>成績統計圖表</v>
      </c>
      <c r="L1" s="72"/>
      <c r="M1" s="72"/>
    </row>
    <row r="2" customFormat="false" ht="50.1" hidden="false" customHeight="true" outlineLevel="0" collapsed="false">
      <c r="A2" s="58" t="s">
        <v>21</v>
      </c>
      <c r="B2" s="59" t="str">
        <f aca="false">定期考查!C2</f>
        <v>  年  班</v>
      </c>
      <c r="C2" s="58"/>
      <c r="D2" s="58" t="s">
        <v>22</v>
      </c>
      <c r="E2" s="58"/>
      <c r="F2" s="60" t="n">
        <f aca="false">SUM(I2,L2)</f>
        <v>2</v>
      </c>
      <c r="G2" s="61" t="s">
        <v>23</v>
      </c>
      <c r="H2" s="61"/>
      <c r="I2" s="62" t="n">
        <f aca="false">COUNTIF(定期考查!$K$4:$K$37,"=資源班")</f>
        <v>2</v>
      </c>
      <c r="J2" s="58" t="s">
        <v>24</v>
      </c>
      <c r="K2" s="58"/>
      <c r="L2" s="60" t="n">
        <f aca="false">N4</f>
        <v>0</v>
      </c>
    </row>
    <row r="3" customFormat="false" ht="50.1" hidden="false" customHeight="true" outlineLevel="0" collapsed="false">
      <c r="A3" s="63" t="s">
        <v>25</v>
      </c>
      <c r="B3" s="64" t="s">
        <v>26</v>
      </c>
      <c r="C3" s="64" t="s">
        <v>27</v>
      </c>
      <c r="D3" s="64" t="s">
        <v>28</v>
      </c>
      <c r="E3" s="64" t="s">
        <v>29</v>
      </c>
      <c r="F3" s="64" t="s">
        <v>30</v>
      </c>
      <c r="G3" s="64" t="s">
        <v>31</v>
      </c>
      <c r="H3" s="64" t="s">
        <v>32</v>
      </c>
      <c r="I3" s="64" t="s">
        <v>33</v>
      </c>
      <c r="J3" s="64" t="s">
        <v>34</v>
      </c>
      <c r="K3" s="64" t="s">
        <v>35</v>
      </c>
      <c r="L3" s="64" t="n">
        <v>100</v>
      </c>
      <c r="M3" s="65" t="s">
        <v>36</v>
      </c>
    </row>
    <row r="4" customFormat="false" ht="50.1" hidden="false" customHeight="true" outlineLevel="0" collapsed="false">
      <c r="A4" s="66" t="s">
        <v>37</v>
      </c>
      <c r="B4" s="64" t="n">
        <f aca="false">COUNTIF(定期考查!$M$4:$M$37,"&gt;=0")-SUM(C4:L4)</f>
        <v>0</v>
      </c>
      <c r="C4" s="64" t="n">
        <f aca="false">COUNTIF(定期考查!$M$4:$M$37,"&gt;=10")-SUM(D4:L4)</f>
        <v>0</v>
      </c>
      <c r="D4" s="64" t="n">
        <f aca="false">COUNTIF(定期考查!$M$4:$M$37,"&gt;=20")-SUM(E4:L4)</f>
        <v>0</v>
      </c>
      <c r="E4" s="64" t="n">
        <f aca="false">COUNTIF(定期考查!$M$4:$M$37,"&gt;=30")-SUM(F4:L4)</f>
        <v>0</v>
      </c>
      <c r="F4" s="64" t="n">
        <f aca="false">COUNTIF(定期考查!$M$4:$M$37,"&gt;=40")-SUM(G4:L4)</f>
        <v>0</v>
      </c>
      <c r="G4" s="64" t="n">
        <f aca="false">COUNTIF(定期考查!$M$4:$M$37,"&gt;=50")-SUM(H4:L4)</f>
        <v>0</v>
      </c>
      <c r="H4" s="64" t="n">
        <f aca="false">COUNTIF(定期考查!$M$4:$M$37,"&gt;=60")-SUM(I4:L4)</f>
        <v>0</v>
      </c>
      <c r="I4" s="64" t="n">
        <f aca="false">COUNTIF(定期考查!$M$4:$M$37,"&gt;=70")-SUM(J4:L4)</f>
        <v>0</v>
      </c>
      <c r="J4" s="64" t="n">
        <f aca="false">COUNTIF(定期考查!$M$4:$M$37,"&gt;=80")-SUM(K4:L4)</f>
        <v>0</v>
      </c>
      <c r="K4" s="64" t="n">
        <f aca="false">COUNTIF(定期考查!$M$4:$M$37,"&gt;=90")-SUM(L4)</f>
        <v>0</v>
      </c>
      <c r="L4" s="64" t="n">
        <f aca="false">COUNTIF(定期考查!$M$4:$M$37,"=100")</f>
        <v>0</v>
      </c>
      <c r="M4" s="73" t="e">
        <f aca="false">定期考查!E41</f>
        <v>#DIV/0!</v>
      </c>
      <c r="N4" s="55" t="n">
        <f aca="false">SUM(B4:L4)</f>
        <v>0</v>
      </c>
    </row>
    <row r="5" customFormat="false" ht="25.5" hidden="false" customHeight="true" outlineLevel="0" collapsed="false"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</row>
    <row r="6" customFormat="false" ht="22.5" hidden="false" customHeight="true" outlineLevel="0" collapsed="false"/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26" customFormat="false" ht="25.5" hidden="false" customHeight="false" outlineLevel="0" collapsed="false">
      <c r="A26" s="69" t="s">
        <v>38</v>
      </c>
      <c r="D26" s="70"/>
    </row>
  </sheetData>
  <mergeCells count="3">
    <mergeCell ref="A1:J1"/>
    <mergeCell ref="K1:M1"/>
    <mergeCell ref="G2:H2"/>
  </mergeCells>
  <printOptions headings="false" gridLines="false" gridLinesSet="true" horizontalCentered="false" verticalCentered="false"/>
  <pageMargins left="0.472222222222222" right="0.236111111111111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6.87"/>
    <col collapsed="false" customWidth="true" hidden="false" outlineLevel="0" max="8" min="2" style="55" width="7.12"/>
    <col collapsed="false" customWidth="true" hidden="false" outlineLevel="0" max="9" min="9" style="55" width="7.37"/>
    <col collapsed="false" customWidth="true" hidden="false" outlineLevel="0" max="10" min="10" style="55" width="7.24"/>
    <col collapsed="false" customWidth="true" hidden="false" outlineLevel="0" max="12" min="11" style="55" width="7.37"/>
    <col collapsed="false" customWidth="true" hidden="false" outlineLevel="0" max="13" min="13" style="55" width="9.62"/>
    <col collapsed="false" customWidth="true" hidden="true" outlineLevel="0" max="14" min="14" style="55" width="5.11"/>
    <col collapsed="false" customWidth="false" hidden="false" outlineLevel="0" max="257" min="15" style="55" width="8.99"/>
  </cols>
  <sheetData>
    <row r="1" customFormat="false" ht="50.1" hidden="false" customHeight="true" outlineLevel="0" collapsed="false">
      <c r="A1" s="71" t="str">
        <f aca="false">國語!A1</f>
        <v>花蓮縣宜昌國小108學年度第一學期期中評量</v>
      </c>
      <c r="B1" s="71"/>
      <c r="C1" s="71"/>
      <c r="D1" s="71"/>
      <c r="E1" s="71"/>
      <c r="F1" s="71"/>
      <c r="G1" s="71"/>
      <c r="H1" s="71"/>
      <c r="I1" s="71"/>
      <c r="J1" s="71"/>
      <c r="K1" s="72" t="str">
        <f aca="false">國語!K1</f>
        <v>成績統計圖表</v>
      </c>
      <c r="L1" s="72"/>
      <c r="M1" s="72"/>
    </row>
    <row r="2" customFormat="false" ht="50.1" hidden="false" customHeight="true" outlineLevel="0" collapsed="false">
      <c r="A2" s="58" t="s">
        <v>21</v>
      </c>
      <c r="B2" s="59" t="str">
        <f aca="false">定期考查!C2</f>
        <v>  年  班</v>
      </c>
      <c r="C2" s="58"/>
      <c r="D2" s="58" t="s">
        <v>22</v>
      </c>
      <c r="E2" s="58"/>
      <c r="F2" s="60" t="n">
        <f aca="false">SUM(I2,L2)</f>
        <v>2</v>
      </c>
      <c r="G2" s="61" t="s">
        <v>23</v>
      </c>
      <c r="H2" s="61"/>
      <c r="I2" s="62" t="n">
        <f aca="false">COUNTIF(定期考查!$K$4:$K$37,"=資源班")</f>
        <v>2</v>
      </c>
      <c r="J2" s="58" t="s">
        <v>24</v>
      </c>
      <c r="K2" s="58"/>
      <c r="L2" s="60" t="n">
        <f aca="false">N4</f>
        <v>0</v>
      </c>
    </row>
    <row r="3" customFormat="false" ht="50.1" hidden="false" customHeight="true" outlineLevel="0" collapsed="false">
      <c r="A3" s="63" t="s">
        <v>25</v>
      </c>
      <c r="B3" s="64" t="s">
        <v>26</v>
      </c>
      <c r="C3" s="64" t="s">
        <v>27</v>
      </c>
      <c r="D3" s="64" t="s">
        <v>28</v>
      </c>
      <c r="E3" s="64" t="s">
        <v>29</v>
      </c>
      <c r="F3" s="64" t="s">
        <v>30</v>
      </c>
      <c r="G3" s="64" t="s">
        <v>31</v>
      </c>
      <c r="H3" s="64" t="s">
        <v>32</v>
      </c>
      <c r="I3" s="64" t="s">
        <v>33</v>
      </c>
      <c r="J3" s="64" t="s">
        <v>34</v>
      </c>
      <c r="K3" s="64" t="s">
        <v>35</v>
      </c>
      <c r="L3" s="64" t="n">
        <v>100</v>
      </c>
      <c r="M3" s="65" t="s">
        <v>36</v>
      </c>
    </row>
    <row r="4" customFormat="false" ht="50.1" hidden="false" customHeight="true" outlineLevel="0" collapsed="false">
      <c r="A4" s="66" t="s">
        <v>37</v>
      </c>
      <c r="B4" s="64" t="n">
        <f aca="false">COUNTIF(定期考查!$N$4:$N$37,"&gt;=0")-SUM(C4:L4)</f>
        <v>0</v>
      </c>
      <c r="C4" s="64" t="n">
        <f aca="false">COUNTIF(定期考查!$N$4:$N$37,"&gt;=10")-SUM(D4:L4)</f>
        <v>0</v>
      </c>
      <c r="D4" s="64" t="n">
        <f aca="false">COUNTIF(定期考查!$N$4:$N$37,"&gt;=20")-SUM(E4:L4)</f>
        <v>0</v>
      </c>
      <c r="E4" s="64" t="n">
        <f aca="false">COUNTIF(定期考查!$N$4:$N$37,"&gt;=30")-SUM(F4:L4)</f>
        <v>0</v>
      </c>
      <c r="F4" s="64" t="n">
        <f aca="false">COUNTIF(定期考查!$N$4:$N$37,"&gt;=40")-SUM(G4:L4)</f>
        <v>0</v>
      </c>
      <c r="G4" s="64" t="n">
        <f aca="false">COUNTIF(定期考查!$N$4:$N$37,"&gt;=50")-SUM(H4:L4)</f>
        <v>0</v>
      </c>
      <c r="H4" s="64" t="n">
        <f aca="false">COUNTIF(定期考查!$N$4:$N$37,"&gt;=60")-SUM(I4:L4)</f>
        <v>0</v>
      </c>
      <c r="I4" s="64" t="n">
        <f aca="false">COUNTIF(定期考查!$N$4:$N$37,"&gt;=70")-SUM(J4:L4)</f>
        <v>0</v>
      </c>
      <c r="J4" s="64" t="n">
        <f aca="false">COUNTIF(定期考查!$N$4:$N$37,"&gt;=80")-SUM(K4:L4)</f>
        <v>0</v>
      </c>
      <c r="K4" s="64" t="n">
        <f aca="false">COUNTIF(定期考查!$N$4:$N$37,"&gt;=90")-SUM(L4)</f>
        <v>0</v>
      </c>
      <c r="L4" s="64" t="n">
        <f aca="false">COUNTIF(定期考查!$N$4:$N$37,"=100")</f>
        <v>0</v>
      </c>
      <c r="M4" s="73" t="e">
        <f aca="false">定期考查!F41</f>
        <v>#DIV/0!</v>
      </c>
      <c r="N4" s="55" t="n">
        <f aca="false">SUM(B4:L4)</f>
        <v>0</v>
      </c>
    </row>
    <row r="5" customFormat="false" ht="25.5" hidden="false" customHeight="true" outlineLevel="0" collapsed="false"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</row>
    <row r="6" customFormat="false" ht="22.5" hidden="false" customHeight="true" outlineLevel="0" collapsed="false"/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26" customFormat="false" ht="25.5" hidden="false" customHeight="false" outlineLevel="0" collapsed="false">
      <c r="A26" s="69" t="s">
        <v>38</v>
      </c>
      <c r="D26" s="70"/>
    </row>
  </sheetData>
  <mergeCells count="3">
    <mergeCell ref="A1:J1"/>
    <mergeCell ref="K1:M1"/>
    <mergeCell ref="G2:H2"/>
  </mergeCells>
  <printOptions headings="false" gridLines="false" gridLinesSet="true" horizontalCentered="false" verticalCentered="false"/>
  <pageMargins left="0.472222222222222" right="0.236111111111111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6.87"/>
    <col collapsed="false" customWidth="true" hidden="false" outlineLevel="0" max="12" min="2" style="55" width="7.12"/>
    <col collapsed="false" customWidth="true" hidden="false" outlineLevel="0" max="13" min="13" style="55" width="9.87"/>
    <col collapsed="false" customWidth="true" hidden="true" outlineLevel="0" max="14" min="14" style="55" width="5.11"/>
    <col collapsed="false" customWidth="false" hidden="false" outlineLevel="0" max="257" min="15" style="55" width="8.99"/>
  </cols>
  <sheetData>
    <row r="1" customFormat="false" ht="50.1" hidden="false" customHeight="true" outlineLevel="0" collapsed="false">
      <c r="A1" s="71" t="str">
        <f aca="false">國語!A1</f>
        <v>花蓮縣宜昌國小108學年度第一學期期中評量</v>
      </c>
      <c r="B1" s="71"/>
      <c r="C1" s="71"/>
      <c r="D1" s="71"/>
      <c r="E1" s="71"/>
      <c r="F1" s="71"/>
      <c r="G1" s="71"/>
      <c r="H1" s="71"/>
      <c r="I1" s="71"/>
      <c r="J1" s="71"/>
      <c r="K1" s="72" t="str">
        <f aca="false">國語!K1</f>
        <v>成績統計圖表</v>
      </c>
      <c r="L1" s="72"/>
      <c r="M1" s="72"/>
    </row>
    <row r="2" customFormat="false" ht="50.1" hidden="false" customHeight="true" outlineLevel="0" collapsed="false">
      <c r="A2" s="58" t="s">
        <v>21</v>
      </c>
      <c r="B2" s="59" t="str">
        <f aca="false">定期考查!C2</f>
        <v>  年  班</v>
      </c>
      <c r="C2" s="58"/>
      <c r="D2" s="58" t="s">
        <v>22</v>
      </c>
      <c r="E2" s="58"/>
      <c r="F2" s="60" t="n">
        <f aca="false">SUM(I2,L2)</f>
        <v>2</v>
      </c>
      <c r="G2" s="61" t="s">
        <v>23</v>
      </c>
      <c r="H2" s="61"/>
      <c r="I2" s="62" t="n">
        <f aca="false">COUNTIF(定期考查!$K$4:$K$37,"=資源班")</f>
        <v>2</v>
      </c>
      <c r="J2" s="58" t="s">
        <v>24</v>
      </c>
      <c r="K2" s="58"/>
      <c r="L2" s="60" t="n">
        <f aca="false">N4</f>
        <v>0</v>
      </c>
    </row>
    <row r="3" customFormat="false" ht="50.1" hidden="false" customHeight="true" outlineLevel="0" collapsed="false">
      <c r="A3" s="63" t="s">
        <v>25</v>
      </c>
      <c r="B3" s="64" t="s">
        <v>26</v>
      </c>
      <c r="C3" s="64" t="s">
        <v>27</v>
      </c>
      <c r="D3" s="64" t="s">
        <v>28</v>
      </c>
      <c r="E3" s="64" t="s">
        <v>29</v>
      </c>
      <c r="F3" s="64" t="s">
        <v>30</v>
      </c>
      <c r="G3" s="64" t="s">
        <v>31</v>
      </c>
      <c r="H3" s="64" t="s">
        <v>32</v>
      </c>
      <c r="I3" s="64" t="s">
        <v>33</v>
      </c>
      <c r="J3" s="64" t="s">
        <v>34</v>
      </c>
      <c r="K3" s="64" t="s">
        <v>35</v>
      </c>
      <c r="L3" s="64" t="n">
        <v>100</v>
      </c>
      <c r="M3" s="65" t="s">
        <v>36</v>
      </c>
    </row>
    <row r="4" customFormat="false" ht="50.1" hidden="false" customHeight="true" outlineLevel="0" collapsed="false">
      <c r="A4" s="66" t="s">
        <v>37</v>
      </c>
      <c r="B4" s="64" t="n">
        <f aca="false">COUNTIF(定期考查!$O$4:$O$37,"&gt;=0")-SUM(C4:L4)</f>
        <v>0</v>
      </c>
      <c r="C4" s="64" t="n">
        <f aca="false">COUNTIF(定期考查!$O$4:$O$37,"&gt;=10")-SUM(D4:L4)</f>
        <v>0</v>
      </c>
      <c r="D4" s="64" t="n">
        <f aca="false">COUNTIF(定期考查!$O$4:$O$37,"&gt;=20")-SUM(E4:L4)</f>
        <v>0</v>
      </c>
      <c r="E4" s="64" t="n">
        <f aca="false">COUNTIF(定期考查!$O$4:$O$37,"&gt;=30")-SUM(F4:L4)</f>
        <v>0</v>
      </c>
      <c r="F4" s="64" t="n">
        <f aca="false">COUNTIF(定期考查!$O$4:$O$37,"&gt;=40")-SUM(G4:L4)</f>
        <v>0</v>
      </c>
      <c r="G4" s="64" t="n">
        <f aca="false">COUNTIF(定期考查!$O$4:$O$37,"&gt;=50")-SUM(H4:L4)</f>
        <v>0</v>
      </c>
      <c r="H4" s="64" t="n">
        <f aca="false">COUNTIF(定期考查!$O$4:$O$37,"&gt;=60")-SUM(I4:L4)</f>
        <v>0</v>
      </c>
      <c r="I4" s="64" t="n">
        <f aca="false">COUNTIF(定期考查!$O$4:$O$37,"&gt;=70")-SUM(J4:L4)</f>
        <v>0</v>
      </c>
      <c r="J4" s="64" t="n">
        <f aca="false">COUNTIF(定期考查!$O$4:$O$37,"&gt;=80")-SUM(K4:L4)</f>
        <v>0</v>
      </c>
      <c r="K4" s="64" t="n">
        <f aca="false">COUNTIF(定期考查!$O$4:$O$37,"&gt;=90")-SUM(L4)</f>
        <v>0</v>
      </c>
      <c r="L4" s="64" t="n">
        <f aca="false">COUNTIF(定期考查!$O$4:$O$37,"=100")</f>
        <v>0</v>
      </c>
      <c r="M4" s="67" t="e">
        <f aca="false">定期考查!G41</f>
        <v>#DIV/0!</v>
      </c>
      <c r="N4" s="55" t="n">
        <f aca="false">SUM(B4:L4)</f>
        <v>0</v>
      </c>
    </row>
    <row r="5" customFormat="false" ht="25.5" hidden="false" customHeight="true" outlineLevel="0" collapsed="false"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</row>
    <row r="6" customFormat="false" ht="22.5" hidden="false" customHeight="true" outlineLevel="0" collapsed="false"/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26" customFormat="false" ht="25.5" hidden="false" customHeight="false" outlineLevel="0" collapsed="false">
      <c r="A26" s="69" t="s">
        <v>38</v>
      </c>
      <c r="D26" s="70"/>
    </row>
  </sheetData>
  <mergeCells count="3">
    <mergeCell ref="A1:J1"/>
    <mergeCell ref="K1:M1"/>
    <mergeCell ref="G2:H2"/>
  </mergeCells>
  <printOptions headings="false" gridLines="false" gridLinesSet="true" horizontalCentered="false" verticalCentered="false"/>
  <pageMargins left="0.472222222222222" right="0.315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6.87"/>
    <col collapsed="false" customWidth="true" hidden="false" outlineLevel="0" max="12" min="2" style="55" width="7.12"/>
    <col collapsed="false" customWidth="true" hidden="false" outlineLevel="0" max="13" min="13" style="55" width="9.99"/>
    <col collapsed="false" customWidth="true" hidden="true" outlineLevel="0" max="14" min="14" style="55" width="5.11"/>
    <col collapsed="false" customWidth="false" hidden="false" outlineLevel="0" max="257" min="15" style="55" width="8.99"/>
  </cols>
  <sheetData>
    <row r="1" customFormat="false" ht="50.1" hidden="false" customHeight="true" outlineLevel="0" collapsed="false">
      <c r="A1" s="71" t="str">
        <f aca="false">國語!A1</f>
        <v>花蓮縣宜昌國小108學年度第一學期期中評量</v>
      </c>
      <c r="B1" s="71"/>
      <c r="C1" s="71"/>
      <c r="D1" s="71"/>
      <c r="E1" s="71"/>
      <c r="F1" s="71"/>
      <c r="G1" s="71"/>
      <c r="H1" s="71"/>
      <c r="I1" s="71"/>
      <c r="J1" s="71"/>
      <c r="K1" s="72" t="str">
        <f aca="false">國語!K1</f>
        <v>成績統計圖表</v>
      </c>
      <c r="L1" s="72"/>
      <c r="M1" s="72"/>
    </row>
    <row r="2" customFormat="false" ht="50.1" hidden="false" customHeight="true" outlineLevel="0" collapsed="false">
      <c r="A2" s="58" t="s">
        <v>21</v>
      </c>
      <c r="B2" s="59" t="str">
        <f aca="false">定期考查!C2</f>
        <v>  年  班</v>
      </c>
      <c r="C2" s="58"/>
      <c r="D2" s="58" t="s">
        <v>22</v>
      </c>
      <c r="E2" s="58"/>
      <c r="F2" s="60" t="n">
        <f aca="false">SUM(I2,L2)</f>
        <v>2</v>
      </c>
      <c r="G2" s="61" t="s">
        <v>23</v>
      </c>
      <c r="H2" s="61"/>
      <c r="I2" s="62" t="n">
        <f aca="false">COUNTIF(定期考查!$K$4:$K$37,"=資源班")</f>
        <v>2</v>
      </c>
      <c r="J2" s="58" t="s">
        <v>24</v>
      </c>
      <c r="K2" s="58"/>
      <c r="L2" s="60" t="n">
        <f aca="false">N4</f>
        <v>0</v>
      </c>
    </row>
    <row r="3" customFormat="false" ht="50.1" hidden="false" customHeight="true" outlineLevel="0" collapsed="false">
      <c r="A3" s="63" t="s">
        <v>25</v>
      </c>
      <c r="B3" s="64" t="s">
        <v>26</v>
      </c>
      <c r="C3" s="64" t="s">
        <v>27</v>
      </c>
      <c r="D3" s="64" t="s">
        <v>28</v>
      </c>
      <c r="E3" s="64" t="s">
        <v>29</v>
      </c>
      <c r="F3" s="64" t="s">
        <v>30</v>
      </c>
      <c r="G3" s="64" t="s">
        <v>31</v>
      </c>
      <c r="H3" s="64" t="s">
        <v>32</v>
      </c>
      <c r="I3" s="64" t="s">
        <v>33</v>
      </c>
      <c r="J3" s="64" t="s">
        <v>34</v>
      </c>
      <c r="K3" s="64" t="s">
        <v>35</v>
      </c>
      <c r="L3" s="64" t="n">
        <v>100</v>
      </c>
      <c r="M3" s="65" t="s">
        <v>36</v>
      </c>
    </row>
    <row r="4" customFormat="false" ht="50.1" hidden="false" customHeight="true" outlineLevel="0" collapsed="false">
      <c r="A4" s="66" t="s">
        <v>37</v>
      </c>
      <c r="B4" s="64" t="n">
        <f aca="false">COUNTIF(定期考查!$P$4:$P$37,"&gt;=0")-SUM(C4:L4)</f>
        <v>0</v>
      </c>
      <c r="C4" s="64" t="n">
        <f aca="false">COUNTIF(定期考查!$P$4:$P$37,"&gt;=10")-SUM(D4:L4)</f>
        <v>0</v>
      </c>
      <c r="D4" s="64" t="n">
        <f aca="false">COUNTIF(定期考查!$P$4:$P$37,"&gt;=20")-SUM(E4:L4)</f>
        <v>0</v>
      </c>
      <c r="E4" s="64" t="n">
        <f aca="false">COUNTIF(定期考查!$P$4:$P$37,"&gt;=30")-SUM(F4:L4)</f>
        <v>0</v>
      </c>
      <c r="F4" s="64" t="n">
        <f aca="false">COUNTIF(定期考查!$P$4:$P$37,"&gt;=40")-SUM(G4:L4)</f>
        <v>0</v>
      </c>
      <c r="G4" s="64" t="n">
        <f aca="false">COUNTIF(定期考查!$P$4:$P$37,"&gt;=50")-SUM(H4:L4)</f>
        <v>0</v>
      </c>
      <c r="H4" s="64" t="n">
        <f aca="false">COUNTIF(定期考查!$P$4:$P$37,"&gt;=60")-SUM(I4:L4)</f>
        <v>0</v>
      </c>
      <c r="I4" s="64" t="n">
        <f aca="false">COUNTIF(定期考查!$P$4:$P$37,"&gt;=70")-SUM(J4:L4)</f>
        <v>0</v>
      </c>
      <c r="J4" s="64" t="n">
        <f aca="false">COUNTIF(定期考查!$P$4:$P$37,"&gt;=80")-SUM(K4:L4)</f>
        <v>0</v>
      </c>
      <c r="K4" s="64" t="n">
        <f aca="false">COUNTIF(定期考查!$P$4:$P$37,"&gt;=90")-SUM(L4)</f>
        <v>0</v>
      </c>
      <c r="L4" s="64" t="n">
        <f aca="false">COUNTIF(定期考查!$P$4:$P$37,"=100")</f>
        <v>0</v>
      </c>
      <c r="M4" s="74" t="e">
        <f aca="false">定期考查!H41</f>
        <v>#DIV/0!</v>
      </c>
      <c r="N4" s="55" t="n">
        <f aca="false">SUM(B4:L4)</f>
        <v>0</v>
      </c>
    </row>
    <row r="5" customFormat="false" ht="25.5" hidden="false" customHeight="true" outlineLevel="0" collapsed="false"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</row>
    <row r="6" customFormat="false" ht="22.5" hidden="false" customHeight="true" outlineLevel="0" collapsed="false"/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26" customFormat="false" ht="25.5" hidden="false" customHeight="false" outlineLevel="0" collapsed="false">
      <c r="A26" s="69" t="s">
        <v>38</v>
      </c>
      <c r="D26" s="70"/>
    </row>
  </sheetData>
  <mergeCells count="3">
    <mergeCell ref="A1:J1"/>
    <mergeCell ref="K1:M1"/>
    <mergeCell ref="G2:H2"/>
  </mergeCells>
  <printOptions headings="false" gridLines="false" gridLinesSet="true" horizontalCentered="false" verticalCentered="false"/>
  <pageMargins left="0.472222222222222" right="0.236111111111111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5.99"/>
    <col collapsed="false" customWidth="true" hidden="false" outlineLevel="0" max="2" min="2" style="75" width="10.24"/>
    <col collapsed="false" customWidth="true" hidden="false" outlineLevel="0" max="3" min="3" style="75" width="10.99"/>
    <col collapsed="false" customWidth="true" hidden="false" outlineLevel="0" max="4" min="4" style="75" width="12.12"/>
    <col collapsed="false" customWidth="true" hidden="false" outlineLevel="0" max="5" min="5" style="75" width="11.87"/>
    <col collapsed="false" customWidth="true" hidden="false" outlineLevel="0" max="6" min="6" style="75" width="10.99"/>
    <col collapsed="false" customWidth="true" hidden="false" outlineLevel="0" max="7" min="7" style="75" width="1.75"/>
    <col collapsed="false" customWidth="true" hidden="false" outlineLevel="0" max="9" min="8" style="75" width="11.12"/>
    <col collapsed="false" customWidth="true" hidden="false" outlineLevel="0" max="10" min="10" style="75" width="11.99"/>
    <col collapsed="false" customWidth="false" hidden="false" outlineLevel="0" max="257" min="11" style="75" width="8.99"/>
  </cols>
  <sheetData>
    <row r="1" s="77" customFormat="true" ht="38.25" hidden="false" customHeight="true" outlineLevel="0" collapsed="false">
      <c r="A1" s="76" t="s">
        <v>39</v>
      </c>
      <c r="B1" s="76"/>
      <c r="C1" s="76"/>
      <c r="D1" s="76"/>
      <c r="E1" s="76"/>
      <c r="F1" s="76"/>
      <c r="G1" s="76"/>
      <c r="H1" s="76"/>
      <c r="I1" s="76"/>
      <c r="J1" s="76"/>
    </row>
    <row r="2" s="84" customFormat="true" ht="41.25" hidden="false" customHeight="true" outlineLevel="0" collapsed="false">
      <c r="A2" s="78" t="s">
        <v>40</v>
      </c>
      <c r="B2" s="79" t="str">
        <f aca="false">定期考查!C2</f>
        <v>  年  班</v>
      </c>
      <c r="C2" s="79"/>
      <c r="D2" s="80" t="s">
        <v>41</v>
      </c>
      <c r="E2" s="81" t="n">
        <f aca="false">定期考查!I2</f>
        <v>0</v>
      </c>
      <c r="F2" s="81"/>
      <c r="G2" s="82"/>
      <c r="H2" s="83" t="s">
        <v>42</v>
      </c>
      <c r="I2" s="83"/>
      <c r="J2" s="83"/>
    </row>
    <row r="3" s="89" customFormat="true" ht="75.75" hidden="false" customHeight="true" outlineLevel="0" collapsed="false">
      <c r="A3" s="85" t="s">
        <v>5</v>
      </c>
      <c r="B3" s="86" t="s">
        <v>6</v>
      </c>
      <c r="C3" s="87" t="s">
        <v>43</v>
      </c>
      <c r="D3" s="87" t="s">
        <v>44</v>
      </c>
      <c r="E3" s="87" t="s">
        <v>45</v>
      </c>
      <c r="F3" s="87" t="s">
        <v>46</v>
      </c>
      <c r="G3" s="87"/>
      <c r="H3" s="87" t="s">
        <v>44</v>
      </c>
      <c r="I3" s="87" t="s">
        <v>45</v>
      </c>
      <c r="J3" s="88" t="s">
        <v>46</v>
      </c>
    </row>
    <row r="4" customFormat="false" ht="19.5" hidden="false" customHeight="false" outlineLevel="0" collapsed="false">
      <c r="A4" s="90" t="n">
        <v>1</v>
      </c>
      <c r="B4" s="13" t="n">
        <f aca="false">定期考查!B4</f>
        <v>0</v>
      </c>
      <c r="C4" s="91"/>
      <c r="D4" s="91"/>
      <c r="E4" s="23"/>
      <c r="F4" s="91"/>
      <c r="G4" s="92"/>
      <c r="H4" s="93" t="str">
        <f aca="false">IF(D4="","",(D4-C4)/C4)</f>
        <v/>
      </c>
      <c r="I4" s="93" t="str">
        <f aca="false">IF(E4="","",(E4-MAX(C4:D4))/MAX(C4:D4))</f>
        <v/>
      </c>
      <c r="J4" s="94" t="str">
        <f aca="false">IF(F4="","",(F4-MAX(C4:E4))/MAX(C4:E4))</f>
        <v/>
      </c>
    </row>
    <row r="5" customFormat="false" ht="19.5" hidden="false" customHeight="false" outlineLevel="0" collapsed="false">
      <c r="A5" s="90" t="n">
        <f aca="false">A4+1</f>
        <v>2</v>
      </c>
      <c r="B5" s="13" t="n">
        <f aca="false">定期考查!B5</f>
        <v>0</v>
      </c>
      <c r="C5" s="91"/>
      <c r="D5" s="91"/>
      <c r="E5" s="23"/>
      <c r="F5" s="91"/>
      <c r="G5" s="92"/>
      <c r="H5" s="93" t="str">
        <f aca="false">IF(D5="","",(D5-C5)/C5)</f>
        <v/>
      </c>
      <c r="I5" s="93" t="str">
        <f aca="false">IF(E5="","",(E5-MAX(C5:D5))/MAX(C5:D5))</f>
        <v/>
      </c>
      <c r="J5" s="94" t="str">
        <f aca="false">IF(F5="","",(F5-MAX(C5:E5))/MAX(C5:E5))</f>
        <v/>
      </c>
    </row>
    <row r="6" customFormat="false" ht="19.5" hidden="false" customHeight="false" outlineLevel="0" collapsed="false">
      <c r="A6" s="90" t="n">
        <f aca="false">A5+1</f>
        <v>3</v>
      </c>
      <c r="B6" s="13" t="n">
        <f aca="false">定期考查!B6</f>
        <v>0</v>
      </c>
      <c r="C6" s="91"/>
      <c r="D6" s="91"/>
      <c r="E6" s="23"/>
      <c r="F6" s="91"/>
      <c r="G6" s="92"/>
      <c r="H6" s="93" t="str">
        <f aca="false">IF(D6="","",(D6-C6)/C6)</f>
        <v/>
      </c>
      <c r="I6" s="93" t="str">
        <f aca="false">IF(E6="","",(E6-MAX(C6:D6))/MAX(C6:D6))</f>
        <v/>
      </c>
      <c r="J6" s="94" t="str">
        <f aca="false">IF(F6="","",(F6-MAX(C6:E6))/MAX(C6:E6))</f>
        <v/>
      </c>
    </row>
    <row r="7" customFormat="false" ht="19.5" hidden="false" customHeight="false" outlineLevel="0" collapsed="false">
      <c r="A7" s="90" t="n">
        <f aca="false">A6+1</f>
        <v>4</v>
      </c>
      <c r="B7" s="13" t="n">
        <f aca="false">定期考查!B7</f>
        <v>0</v>
      </c>
      <c r="C7" s="91"/>
      <c r="D7" s="91"/>
      <c r="E7" s="23"/>
      <c r="F7" s="91"/>
      <c r="G7" s="92"/>
      <c r="H7" s="93" t="str">
        <f aca="false">IF(D7="","",(D7-C7)/C7)</f>
        <v/>
      </c>
      <c r="I7" s="93" t="str">
        <f aca="false">IF(E7="","",(E7-MAX(C7:D7))/MAX(C7:D7))</f>
        <v/>
      </c>
      <c r="J7" s="94" t="str">
        <f aca="false">IF(F7="","",(F7-MAX(C7:E7))/MAX(C7:E7))</f>
        <v/>
      </c>
    </row>
    <row r="8" customFormat="false" ht="19.5" hidden="false" customHeight="false" outlineLevel="0" collapsed="false">
      <c r="A8" s="90" t="n">
        <f aca="false">A7+1</f>
        <v>5</v>
      </c>
      <c r="B8" s="13" t="n">
        <f aca="false">定期考查!B8</f>
        <v>0</v>
      </c>
      <c r="C8" s="91"/>
      <c r="D8" s="91"/>
      <c r="E8" s="23"/>
      <c r="F8" s="91"/>
      <c r="G8" s="92"/>
      <c r="H8" s="93" t="str">
        <f aca="false">IF(D8="","",(D8-C8)/C8)</f>
        <v/>
      </c>
      <c r="I8" s="93" t="str">
        <f aca="false">IF(E8="","",(E8-MAX(C8:D8))/MAX(C8:D8))</f>
        <v/>
      </c>
      <c r="J8" s="94" t="str">
        <f aca="false">IF(F8="","",(F8-MAX(C8:E8))/MAX(C8:E8))</f>
        <v/>
      </c>
    </row>
    <row r="9" customFormat="false" ht="19.5" hidden="false" customHeight="false" outlineLevel="0" collapsed="false">
      <c r="A9" s="90" t="n">
        <f aca="false">A8+1</f>
        <v>6</v>
      </c>
      <c r="B9" s="13" t="n">
        <f aca="false">定期考查!B9</f>
        <v>0</v>
      </c>
      <c r="C9" s="91"/>
      <c r="D9" s="91"/>
      <c r="E9" s="23"/>
      <c r="F9" s="91"/>
      <c r="G9" s="92"/>
      <c r="H9" s="93" t="str">
        <f aca="false">IF(D9="","",(D9-C9)/C9)</f>
        <v/>
      </c>
      <c r="I9" s="93" t="str">
        <f aca="false">IF(E9="","",(E9-MAX(C9:D9))/MAX(C9:D9))</f>
        <v/>
      </c>
      <c r="J9" s="94" t="str">
        <f aca="false">IF(F9="","",(F9-MAX(C9:E9))/MAX(C9:E9))</f>
        <v/>
      </c>
    </row>
    <row r="10" customFormat="false" ht="19.5" hidden="false" customHeight="false" outlineLevel="0" collapsed="false">
      <c r="A10" s="90" t="n">
        <f aca="false">A9+1</f>
        <v>7</v>
      </c>
      <c r="B10" s="13" t="n">
        <f aca="false">定期考查!B10</f>
        <v>0</v>
      </c>
      <c r="C10" s="91"/>
      <c r="D10" s="91"/>
      <c r="E10" s="23"/>
      <c r="F10" s="91"/>
      <c r="G10" s="92"/>
      <c r="H10" s="93" t="str">
        <f aca="false">IF(D10="","",(D10-C10)/C10)</f>
        <v/>
      </c>
      <c r="I10" s="93" t="str">
        <f aca="false">IF(E10="","",(E10-MAX(C10:D10))/MAX(C10:D10))</f>
        <v/>
      </c>
      <c r="J10" s="94" t="str">
        <f aca="false">IF(F10="","",(F10-MAX(C10:E10))/MAX(C10:E10))</f>
        <v/>
      </c>
    </row>
    <row r="11" customFormat="false" ht="19.5" hidden="false" customHeight="false" outlineLevel="0" collapsed="false">
      <c r="A11" s="90" t="n">
        <f aca="false">A10+1</f>
        <v>8</v>
      </c>
      <c r="B11" s="13" t="n">
        <f aca="false">定期考查!B11</f>
        <v>0</v>
      </c>
      <c r="C11" s="91"/>
      <c r="D11" s="91"/>
      <c r="E11" s="23"/>
      <c r="F11" s="91"/>
      <c r="G11" s="92"/>
      <c r="H11" s="93" t="str">
        <f aca="false">IF(D11="","",(D11-C11)/C11)</f>
        <v/>
      </c>
      <c r="I11" s="93" t="str">
        <f aca="false">IF(E11="","",(E11-MAX(C11:D11))/MAX(C11:D11))</f>
        <v/>
      </c>
      <c r="J11" s="94" t="str">
        <f aca="false">IF(F11="","",(F11-MAX(C11:E11))/MAX(C11:E11))</f>
        <v/>
      </c>
    </row>
    <row r="12" customFormat="false" ht="19.5" hidden="false" customHeight="false" outlineLevel="0" collapsed="false">
      <c r="A12" s="90" t="n">
        <f aca="false">A11+1</f>
        <v>9</v>
      </c>
      <c r="B12" s="13" t="n">
        <f aca="false">定期考查!B12</f>
        <v>0</v>
      </c>
      <c r="C12" s="91"/>
      <c r="D12" s="91"/>
      <c r="E12" s="23"/>
      <c r="F12" s="91"/>
      <c r="G12" s="92"/>
      <c r="H12" s="93" t="str">
        <f aca="false">IF(D12="","",(D12-C12)/C12)</f>
        <v/>
      </c>
      <c r="I12" s="93" t="str">
        <f aca="false">IF(E12="","",(E12-MAX(C12:D12))/MAX(C12:D12))</f>
        <v/>
      </c>
      <c r="J12" s="94" t="str">
        <f aca="false">IF(F12="","",(F12-MAX(C12:E12))/MAX(C12:E12))</f>
        <v/>
      </c>
    </row>
    <row r="13" customFormat="false" ht="19.5" hidden="false" customHeight="false" outlineLevel="0" collapsed="false">
      <c r="A13" s="90" t="n">
        <f aca="false">A12+1</f>
        <v>10</v>
      </c>
      <c r="B13" s="13" t="n">
        <f aca="false">定期考查!B13</f>
        <v>0</v>
      </c>
      <c r="C13" s="91"/>
      <c r="D13" s="91"/>
      <c r="E13" s="23"/>
      <c r="F13" s="91"/>
      <c r="G13" s="92"/>
      <c r="H13" s="93" t="str">
        <f aca="false">IF(D13="","",(D13-C13)/C13)</f>
        <v/>
      </c>
      <c r="I13" s="93" t="str">
        <f aca="false">IF(E13="","",(E13-MAX(C13:D13))/MAX(C13:D13))</f>
        <v/>
      </c>
      <c r="J13" s="94" t="str">
        <f aca="false">IF(F13="","",(F13-MAX(C13:E13))/MAX(C13:E13))</f>
        <v/>
      </c>
    </row>
    <row r="14" customFormat="false" ht="19.5" hidden="false" customHeight="false" outlineLevel="0" collapsed="false">
      <c r="A14" s="90" t="n">
        <f aca="false">A13+1</f>
        <v>11</v>
      </c>
      <c r="B14" s="13" t="n">
        <f aca="false">定期考查!B14</f>
        <v>0</v>
      </c>
      <c r="C14" s="91"/>
      <c r="D14" s="91"/>
      <c r="E14" s="23"/>
      <c r="F14" s="91"/>
      <c r="G14" s="92"/>
      <c r="H14" s="93" t="str">
        <f aca="false">IF(D14="","",(D14-C14)/C14)</f>
        <v/>
      </c>
      <c r="I14" s="93" t="str">
        <f aca="false">IF(E14="","",(E14-MAX(C14:D14))/MAX(C14:D14))</f>
        <v/>
      </c>
      <c r="J14" s="94" t="str">
        <f aca="false">IF(F14="","",(F14-MAX(C14:E14))/MAX(C14:E14))</f>
        <v/>
      </c>
    </row>
    <row r="15" customFormat="false" ht="19.5" hidden="false" customHeight="false" outlineLevel="0" collapsed="false">
      <c r="A15" s="90" t="n">
        <f aca="false">A14+1</f>
        <v>12</v>
      </c>
      <c r="B15" s="13" t="n">
        <f aca="false">定期考查!B15</f>
        <v>0</v>
      </c>
      <c r="C15" s="91"/>
      <c r="D15" s="91"/>
      <c r="E15" s="23"/>
      <c r="F15" s="91"/>
      <c r="G15" s="92"/>
      <c r="H15" s="93" t="str">
        <f aca="false">IF(D15="","",(D15-C15)/C15)</f>
        <v/>
      </c>
      <c r="I15" s="93" t="str">
        <f aca="false">IF(E15="","",(E15-MAX(C15:D15))/MAX(C15:D15))</f>
        <v/>
      </c>
      <c r="J15" s="94" t="str">
        <f aca="false">IF(F15="","",(F15-MAX(C15:E15))/MAX(C15:E15))</f>
        <v/>
      </c>
    </row>
    <row r="16" customFormat="false" ht="19.5" hidden="false" customHeight="false" outlineLevel="0" collapsed="false">
      <c r="A16" s="90" t="n">
        <f aca="false">A15+1</f>
        <v>13</v>
      </c>
      <c r="B16" s="13" t="n">
        <f aca="false">定期考查!B16</f>
        <v>0</v>
      </c>
      <c r="C16" s="91"/>
      <c r="D16" s="91"/>
      <c r="E16" s="23"/>
      <c r="F16" s="91"/>
      <c r="G16" s="92"/>
      <c r="H16" s="93" t="str">
        <f aca="false">IF(D16="","",(D16-C16)/C16)</f>
        <v/>
      </c>
      <c r="I16" s="93" t="str">
        <f aca="false">IF(E16="","",(E16-MAX(C16:D16))/MAX(C16:D16))</f>
        <v/>
      </c>
      <c r="J16" s="94" t="str">
        <f aca="false">IF(F16="","",(F16-MAX(C16:E16))/MAX(C16:E16))</f>
        <v/>
      </c>
    </row>
    <row r="17" customFormat="false" ht="19.5" hidden="false" customHeight="false" outlineLevel="0" collapsed="false">
      <c r="A17" s="90" t="n">
        <f aca="false">A16+1</f>
        <v>14</v>
      </c>
      <c r="B17" s="13" t="n">
        <f aca="false">定期考查!B17</f>
        <v>0</v>
      </c>
      <c r="C17" s="91"/>
      <c r="D17" s="91"/>
      <c r="E17" s="23"/>
      <c r="F17" s="91"/>
      <c r="G17" s="92"/>
      <c r="H17" s="93" t="str">
        <f aca="false">IF(D17="","",(D17-C17)/C17)</f>
        <v/>
      </c>
      <c r="I17" s="93" t="str">
        <f aca="false">IF(E17="","",(E17-MAX(C17:D17))/MAX(C17:D17))</f>
        <v/>
      </c>
      <c r="J17" s="94" t="str">
        <f aca="false">IF(F17="","",(F17-MAX(C17:E17))/MAX(C17:E17))</f>
        <v/>
      </c>
    </row>
    <row r="18" customFormat="false" ht="19.5" hidden="false" customHeight="false" outlineLevel="0" collapsed="false">
      <c r="A18" s="90" t="n">
        <f aca="false">A17+1</f>
        <v>15</v>
      </c>
      <c r="B18" s="13" t="n">
        <f aca="false">定期考查!B18</f>
        <v>0</v>
      </c>
      <c r="C18" s="91"/>
      <c r="D18" s="91"/>
      <c r="E18" s="23"/>
      <c r="F18" s="91"/>
      <c r="G18" s="92"/>
      <c r="H18" s="93" t="str">
        <f aca="false">IF(D18="","",(D18-C18)/C18)</f>
        <v/>
      </c>
      <c r="I18" s="93" t="str">
        <f aca="false">IF(E18="","",(E18-MAX(C18:D18))/MAX(C18:D18))</f>
        <v/>
      </c>
      <c r="J18" s="94" t="str">
        <f aca="false">IF(F18="","",(F18-MAX(C18:E18))/MAX(C18:E18))</f>
        <v/>
      </c>
    </row>
    <row r="19" customFormat="false" ht="19.5" hidden="false" customHeight="false" outlineLevel="0" collapsed="false">
      <c r="A19" s="90" t="n">
        <f aca="false">A18+1</f>
        <v>16</v>
      </c>
      <c r="B19" s="13" t="n">
        <f aca="false">定期考查!B19</f>
        <v>0</v>
      </c>
      <c r="C19" s="91"/>
      <c r="D19" s="91"/>
      <c r="E19" s="23"/>
      <c r="F19" s="91"/>
      <c r="G19" s="92"/>
      <c r="H19" s="93" t="str">
        <f aca="false">IF(D19="","",(D19-C19)/C19)</f>
        <v/>
      </c>
      <c r="I19" s="93" t="str">
        <f aca="false">IF(E19="","",(E19-MAX(C19:D19))/MAX(C19:D19))</f>
        <v/>
      </c>
      <c r="J19" s="94" t="str">
        <f aca="false">IF(F19="","",(F19-MAX(C19:E19))/MAX(C19:E19))</f>
        <v/>
      </c>
    </row>
    <row r="20" customFormat="false" ht="19.5" hidden="false" customHeight="false" outlineLevel="0" collapsed="false">
      <c r="A20" s="90" t="n">
        <f aca="false">A19+1</f>
        <v>17</v>
      </c>
      <c r="B20" s="13" t="n">
        <f aca="false">定期考查!B20</f>
        <v>0</v>
      </c>
      <c r="C20" s="91"/>
      <c r="D20" s="91"/>
      <c r="E20" s="23"/>
      <c r="F20" s="91"/>
      <c r="G20" s="92"/>
      <c r="H20" s="93" t="str">
        <f aca="false">IF(D20="","",(D20-C20)/C20)</f>
        <v/>
      </c>
      <c r="I20" s="93" t="str">
        <f aca="false">IF(E20="","",(E20-MAX(C20:D20))/MAX(C20:D20))</f>
        <v/>
      </c>
      <c r="J20" s="94" t="str">
        <f aca="false">IF(F20="","",(F20-MAX(C20:E20))/MAX(C20:E20))</f>
        <v/>
      </c>
    </row>
    <row r="21" customFormat="false" ht="19.5" hidden="false" customHeight="false" outlineLevel="0" collapsed="false">
      <c r="A21" s="90" t="n">
        <f aca="false">A20+1</f>
        <v>18</v>
      </c>
      <c r="B21" s="13" t="n">
        <f aca="false">定期考查!B21</f>
        <v>0</v>
      </c>
      <c r="C21" s="91"/>
      <c r="D21" s="91"/>
      <c r="E21" s="23"/>
      <c r="F21" s="91"/>
      <c r="G21" s="92"/>
      <c r="H21" s="93" t="str">
        <f aca="false">IF(D21="","",(D21-C21)/C21)</f>
        <v/>
      </c>
      <c r="I21" s="93" t="str">
        <f aca="false">IF(E21="","",(E21-MAX(C21:D21))/MAX(C21:D21))</f>
        <v/>
      </c>
      <c r="J21" s="94" t="str">
        <f aca="false">IF(F21="","",(F21-MAX(C21:E21))/MAX(C21:E21))</f>
        <v/>
      </c>
    </row>
    <row r="22" customFormat="false" ht="19.5" hidden="false" customHeight="false" outlineLevel="0" collapsed="false">
      <c r="A22" s="90" t="n">
        <f aca="false">A21+1</f>
        <v>19</v>
      </c>
      <c r="B22" s="13" t="n">
        <f aca="false">定期考查!B22</f>
        <v>0</v>
      </c>
      <c r="C22" s="91"/>
      <c r="D22" s="91"/>
      <c r="E22" s="23"/>
      <c r="F22" s="91"/>
      <c r="G22" s="92"/>
      <c r="H22" s="93" t="str">
        <f aca="false">IF(D22="","",(D22-C22)/C22)</f>
        <v/>
      </c>
      <c r="I22" s="93" t="str">
        <f aca="false">IF(E22="","",(E22-MAX(C22:D22))/MAX(C22:D22))</f>
        <v/>
      </c>
      <c r="J22" s="94" t="str">
        <f aca="false">IF(F22="","",(F22-MAX(C22:E22))/MAX(C22:E22))</f>
        <v/>
      </c>
    </row>
    <row r="23" customFormat="false" ht="19.5" hidden="false" customHeight="false" outlineLevel="0" collapsed="false">
      <c r="A23" s="90" t="n">
        <f aca="false">A22+1</f>
        <v>20</v>
      </c>
      <c r="B23" s="13" t="n">
        <f aca="false">定期考查!B23</f>
        <v>0</v>
      </c>
      <c r="C23" s="91"/>
      <c r="D23" s="91"/>
      <c r="E23" s="23"/>
      <c r="F23" s="91"/>
      <c r="G23" s="92"/>
      <c r="H23" s="93" t="str">
        <f aca="false">IF(D23="","",(D23-C23)/C23)</f>
        <v/>
      </c>
      <c r="I23" s="93" t="str">
        <f aca="false">IF(E23="","",(E23-MAX(C23:D23))/MAX(C23:D23))</f>
        <v/>
      </c>
      <c r="J23" s="94" t="str">
        <f aca="false">IF(F23="","",(F23-MAX(C23:E23))/MAX(C23:E23))</f>
        <v/>
      </c>
    </row>
    <row r="24" customFormat="false" ht="19.5" hidden="false" customHeight="false" outlineLevel="0" collapsed="false">
      <c r="A24" s="90" t="n">
        <f aca="false">A23+1</f>
        <v>21</v>
      </c>
      <c r="B24" s="13" t="n">
        <f aca="false">定期考查!B24</f>
        <v>0</v>
      </c>
      <c r="C24" s="91"/>
      <c r="D24" s="91"/>
      <c r="E24" s="23"/>
      <c r="F24" s="91"/>
      <c r="G24" s="92"/>
      <c r="H24" s="93" t="str">
        <f aca="false">IF(D24="","",(D24-C24)/C24)</f>
        <v/>
      </c>
      <c r="I24" s="93" t="str">
        <f aca="false">IF(E24="","",(E24-MAX(C24:D24))/MAX(C24:D24))</f>
        <v/>
      </c>
      <c r="J24" s="94" t="str">
        <f aca="false">IF(F24="","",(F24-MAX(C24:E24))/MAX(C24:E24))</f>
        <v/>
      </c>
    </row>
    <row r="25" customFormat="false" ht="19.5" hidden="false" customHeight="false" outlineLevel="0" collapsed="false">
      <c r="A25" s="90" t="n">
        <f aca="false">A24+1</f>
        <v>22</v>
      </c>
      <c r="B25" s="13" t="n">
        <f aca="false">定期考查!B25</f>
        <v>0</v>
      </c>
      <c r="C25" s="91"/>
      <c r="D25" s="91"/>
      <c r="E25" s="23"/>
      <c r="F25" s="91"/>
      <c r="G25" s="92"/>
      <c r="H25" s="93" t="str">
        <f aca="false">IF(D25="","",(D25-C25)/C25)</f>
        <v/>
      </c>
      <c r="I25" s="93" t="str">
        <f aca="false">IF(E25="","",(E25-MAX(C25:D25))/MAX(C25:D25))</f>
        <v/>
      </c>
      <c r="J25" s="94" t="str">
        <f aca="false">IF(F25="","",(F25-MAX(C25:E25))/MAX(C25:E25))</f>
        <v/>
      </c>
    </row>
    <row r="26" customFormat="false" ht="19.5" hidden="false" customHeight="false" outlineLevel="0" collapsed="false">
      <c r="A26" s="90" t="n">
        <f aca="false">A25+1</f>
        <v>23</v>
      </c>
      <c r="B26" s="13" t="n">
        <f aca="false">定期考查!B26</f>
        <v>0</v>
      </c>
      <c r="C26" s="91"/>
      <c r="D26" s="91"/>
      <c r="E26" s="23"/>
      <c r="F26" s="91"/>
      <c r="G26" s="92"/>
      <c r="H26" s="93" t="str">
        <f aca="false">IF(D26="","",(D26-C26)/C26)</f>
        <v/>
      </c>
      <c r="I26" s="93" t="str">
        <f aca="false">IF(E26="","",(E26-MAX(C26:D26))/MAX(C26:D26))</f>
        <v/>
      </c>
      <c r="J26" s="94" t="str">
        <f aca="false">IF(F26="","",(F26-MAX(C26:E26))/MAX(C26:E26))</f>
        <v/>
      </c>
    </row>
    <row r="27" customFormat="false" ht="19.5" hidden="false" customHeight="false" outlineLevel="0" collapsed="false">
      <c r="A27" s="90" t="n">
        <f aca="false">A26+1</f>
        <v>24</v>
      </c>
      <c r="B27" s="13" t="n">
        <f aca="false">定期考查!B27</f>
        <v>0</v>
      </c>
      <c r="C27" s="91"/>
      <c r="D27" s="91"/>
      <c r="E27" s="23"/>
      <c r="F27" s="91"/>
      <c r="G27" s="92"/>
      <c r="H27" s="93" t="str">
        <f aca="false">IF(D27="","",(D27-C27)/C27)</f>
        <v/>
      </c>
      <c r="I27" s="93" t="str">
        <f aca="false">IF(E27="","",(E27-MAX(C27:D27))/MAX(C27:D27))</f>
        <v/>
      </c>
      <c r="J27" s="94" t="str">
        <f aca="false">IF(F27="","",(F27-MAX(C27:E27))/MAX(C27:E27))</f>
        <v/>
      </c>
    </row>
    <row r="28" customFormat="false" ht="19.5" hidden="false" customHeight="false" outlineLevel="0" collapsed="false">
      <c r="A28" s="90" t="n">
        <f aca="false">A27+1</f>
        <v>25</v>
      </c>
      <c r="B28" s="13" t="e">
        <f aca="false">#REF!</f>
        <v>#REF!</v>
      </c>
      <c r="C28" s="91"/>
      <c r="D28" s="91"/>
      <c r="E28" s="23"/>
      <c r="F28" s="91"/>
      <c r="G28" s="92"/>
      <c r="H28" s="93" t="str">
        <f aca="false">IF(D28="","",(D28-C28)/C28)</f>
        <v/>
      </c>
      <c r="I28" s="93" t="str">
        <f aca="false">IF(E28="","",(E28-MAX(C28:D28))/MAX(C28:D28))</f>
        <v/>
      </c>
      <c r="J28" s="94" t="str">
        <f aca="false">IF(F28="","",(F28-MAX(C28:E28))/MAX(C28:E28))</f>
        <v/>
      </c>
    </row>
    <row r="29" customFormat="false" ht="19.5" hidden="false" customHeight="false" outlineLevel="0" collapsed="false">
      <c r="A29" s="90" t="n">
        <f aca="false">A28+1</f>
        <v>26</v>
      </c>
      <c r="B29" s="13" t="n">
        <f aca="false">定期考查!B29</f>
        <v>0</v>
      </c>
      <c r="C29" s="91"/>
      <c r="D29" s="91"/>
      <c r="E29" s="23"/>
      <c r="F29" s="91"/>
      <c r="G29" s="92"/>
      <c r="H29" s="93" t="str">
        <f aca="false">IF(D29="","",(D29-C29)/C29)</f>
        <v/>
      </c>
      <c r="I29" s="93" t="str">
        <f aca="false">IF(E29="","",(E29-MAX(C29:D29))/MAX(C29:D29))</f>
        <v/>
      </c>
      <c r="J29" s="94" t="str">
        <f aca="false">IF(F29="","",(F29-MAX(C29:E29))/MAX(C29:E29))</f>
        <v/>
      </c>
    </row>
    <row r="30" customFormat="false" ht="19.5" hidden="false" customHeight="false" outlineLevel="0" collapsed="false">
      <c r="A30" s="90" t="n">
        <f aca="false">A29+1</f>
        <v>27</v>
      </c>
      <c r="B30" s="13" t="n">
        <f aca="false">定期考查!B30</f>
        <v>0</v>
      </c>
      <c r="C30" s="91"/>
      <c r="D30" s="91"/>
      <c r="E30" s="23"/>
      <c r="F30" s="91"/>
      <c r="G30" s="92"/>
      <c r="H30" s="93" t="str">
        <f aca="false">IF(D30="","",(D30-C30)/C30)</f>
        <v/>
      </c>
      <c r="I30" s="93" t="str">
        <f aca="false">IF(E30="","",(E30-MAX(C30:D30))/MAX(C30:D30))</f>
        <v/>
      </c>
      <c r="J30" s="94" t="str">
        <f aca="false">IF(F30="","",(F30-MAX(C30:E30))/MAX(C30:E30))</f>
        <v/>
      </c>
    </row>
    <row r="31" customFormat="false" ht="19.5" hidden="false" customHeight="false" outlineLevel="0" collapsed="false">
      <c r="A31" s="90" t="n">
        <f aca="false">A30+1</f>
        <v>28</v>
      </c>
      <c r="B31" s="13" t="n">
        <f aca="false">定期考查!B31</f>
        <v>0</v>
      </c>
      <c r="C31" s="91"/>
      <c r="D31" s="91"/>
      <c r="E31" s="23"/>
      <c r="F31" s="91"/>
      <c r="G31" s="92"/>
      <c r="H31" s="93" t="str">
        <f aca="false">IF(D31="","",(D31-C31)/C31)</f>
        <v/>
      </c>
      <c r="I31" s="93" t="str">
        <f aca="false">IF(E31="","",(E31-MAX(C31:D31))/MAX(C31:D31))</f>
        <v/>
      </c>
      <c r="J31" s="94" t="str">
        <f aca="false">IF(F31="","",(F31-MAX(C31:E31))/MAX(C31:E31))</f>
        <v/>
      </c>
    </row>
    <row r="32" customFormat="false" ht="19.5" hidden="false" customHeight="false" outlineLevel="0" collapsed="false">
      <c r="A32" s="90" t="n">
        <f aca="false">A31+1</f>
        <v>29</v>
      </c>
      <c r="B32" s="13" t="n">
        <f aca="false">定期考查!B32</f>
        <v>0</v>
      </c>
      <c r="C32" s="91"/>
      <c r="D32" s="91"/>
      <c r="E32" s="23"/>
      <c r="F32" s="91"/>
      <c r="G32" s="92"/>
      <c r="H32" s="93" t="str">
        <f aca="false">IF(D32="","",(D32-C32)/C32)</f>
        <v/>
      </c>
      <c r="I32" s="93" t="str">
        <f aca="false">IF(E32="","",(E32-MAX(C32:D32))/MAX(C32:D32))</f>
        <v/>
      </c>
      <c r="J32" s="94" t="str">
        <f aca="false">IF(F32="","",(F32-MAX(C32:E32))/MAX(C32:E32))</f>
        <v/>
      </c>
    </row>
    <row r="33" customFormat="false" ht="19.5" hidden="false" customHeight="false" outlineLevel="0" collapsed="false">
      <c r="A33" s="90" t="n">
        <f aca="false">A32+1</f>
        <v>30</v>
      </c>
      <c r="B33" s="13" t="n">
        <f aca="false">定期考查!B33</f>
        <v>0</v>
      </c>
      <c r="C33" s="91"/>
      <c r="D33" s="91"/>
      <c r="E33" s="23"/>
      <c r="F33" s="91"/>
      <c r="G33" s="92"/>
      <c r="H33" s="93" t="str">
        <f aca="false">IF(D33="","",(D33-C33)/C33)</f>
        <v/>
      </c>
      <c r="I33" s="93" t="str">
        <f aca="false">IF(E33="","",(E33-MAX(C33:D33))/MAX(C33:D33))</f>
        <v/>
      </c>
      <c r="J33" s="94" t="str">
        <f aca="false">IF(F33="","",(F33-MAX(C33:E33))/MAX(C33:E33))</f>
        <v/>
      </c>
    </row>
    <row r="34" customFormat="false" ht="19.5" hidden="false" customHeight="false" outlineLevel="0" collapsed="false">
      <c r="A34" s="90" t="n">
        <v>31</v>
      </c>
      <c r="B34" s="13" t="n">
        <f aca="false">定期考查!B34</f>
        <v>0</v>
      </c>
      <c r="C34" s="91"/>
      <c r="D34" s="91"/>
      <c r="E34" s="23"/>
      <c r="F34" s="91"/>
      <c r="G34" s="92"/>
      <c r="H34" s="93" t="str">
        <f aca="false">IF(D34="","",(D34-C34)/C34)</f>
        <v/>
      </c>
      <c r="I34" s="93" t="str">
        <f aca="false">IF(E34="","",(E34-MAX(C34:D34))/MAX(C34:D34))</f>
        <v/>
      </c>
      <c r="J34" s="94" t="str">
        <f aca="false">IF(F34="","",(F34-MAX(C34:E34))/MAX(C34:E34))</f>
        <v/>
      </c>
    </row>
    <row r="35" customFormat="false" ht="19.5" hidden="false" customHeight="false" outlineLevel="0" collapsed="false">
      <c r="A35" s="90" t="n">
        <v>32</v>
      </c>
      <c r="B35" s="13" t="n">
        <f aca="false">定期考查!B35</f>
        <v>0</v>
      </c>
      <c r="C35" s="91"/>
      <c r="D35" s="91"/>
      <c r="E35" s="23"/>
      <c r="F35" s="91"/>
      <c r="G35" s="92"/>
      <c r="H35" s="93" t="str">
        <f aca="false">IF(D35="","",(D35-C35)/C35)</f>
        <v/>
      </c>
      <c r="I35" s="93" t="str">
        <f aca="false">IF(E35="","",(E35-MAX(C35:D35))/MAX(C35:D35))</f>
        <v/>
      </c>
      <c r="J35" s="94" t="str">
        <f aca="false">IF(F35="","",(F35-MAX(C35:E35))/MAX(C35:E35))</f>
        <v/>
      </c>
    </row>
    <row r="36" customFormat="false" ht="19.5" hidden="false" customHeight="false" outlineLevel="0" collapsed="false">
      <c r="A36" s="90" t="n">
        <v>33</v>
      </c>
      <c r="B36" s="13" t="n">
        <f aca="false">定期考查!B36</f>
        <v>0</v>
      </c>
      <c r="C36" s="91"/>
      <c r="D36" s="91"/>
      <c r="E36" s="23"/>
      <c r="F36" s="91"/>
      <c r="G36" s="92"/>
      <c r="H36" s="93" t="str">
        <f aca="false">IF(D36="","",(D36-C36)/C36)</f>
        <v/>
      </c>
      <c r="I36" s="93" t="str">
        <f aca="false">IF(E36="","",(E36-MAX(C36:D36))/MAX(C36:D36))</f>
        <v/>
      </c>
      <c r="J36" s="94" t="str">
        <f aca="false">IF(F36="","",(F36-MAX(C36:E36))/MAX(C36:E36))</f>
        <v/>
      </c>
    </row>
    <row r="37" customFormat="false" ht="19.5" hidden="false" customHeight="false" outlineLevel="0" collapsed="false">
      <c r="A37" s="90" t="n">
        <v>34</v>
      </c>
      <c r="B37" s="13" t="n">
        <f aca="false">定期考查!B37</f>
        <v>0</v>
      </c>
      <c r="C37" s="91"/>
      <c r="D37" s="91"/>
      <c r="E37" s="23"/>
      <c r="F37" s="91"/>
      <c r="G37" s="92"/>
      <c r="H37" s="93" t="str">
        <f aca="false">IF(D37="","",(D37-C37)/C37)</f>
        <v/>
      </c>
      <c r="I37" s="93" t="str">
        <f aca="false">IF(E37="","",(E37-MAX(C37:D37))/MAX(C37:D37))</f>
        <v/>
      </c>
      <c r="J37" s="94" t="str">
        <f aca="false">IF(F37="","",(F37-MAX(C37:E37))/MAX(C37:E37))</f>
        <v/>
      </c>
    </row>
    <row r="38" customFormat="false" ht="19.5" hidden="false" customHeight="false" outlineLevel="0" collapsed="false">
      <c r="A38" s="90" t="n">
        <v>35</v>
      </c>
      <c r="B38" s="13" t="n">
        <f aca="false">定期考查!B38</f>
        <v>0</v>
      </c>
      <c r="C38" s="91"/>
      <c r="D38" s="91"/>
      <c r="E38" s="23"/>
      <c r="F38" s="91"/>
      <c r="G38" s="92"/>
      <c r="H38" s="93" t="str">
        <f aca="false">IF(D38="","",(D38-C38)/C38)</f>
        <v/>
      </c>
      <c r="I38" s="93" t="str">
        <f aca="false">IF(E38="","",(E38-MAX(C38:D38))/MAX(C38:D38))</f>
        <v/>
      </c>
      <c r="J38" s="94" t="str">
        <f aca="false">IF(F38="","",(F38-MAX(C38:E38))/MAX(C38:E38))</f>
        <v/>
      </c>
    </row>
    <row r="39" customFormat="false" ht="20.25" hidden="false" customHeight="false" outlineLevel="0" collapsed="false">
      <c r="A39" s="95" t="n">
        <v>36</v>
      </c>
      <c r="B39" s="13" t="n">
        <f aca="false">定期考查!B39</f>
        <v>0</v>
      </c>
      <c r="C39" s="91"/>
      <c r="D39" s="91"/>
      <c r="E39" s="23"/>
      <c r="F39" s="91"/>
      <c r="G39" s="96"/>
      <c r="H39" s="97" t="str">
        <f aca="false">IF(D39="","",(D39-C39)/C39)</f>
        <v/>
      </c>
      <c r="I39" s="97" t="str">
        <f aca="false">IF(E39="","",(E39-MAX(C39:D39))/MAX(C39:D39))</f>
        <v/>
      </c>
      <c r="J39" s="98" t="str">
        <f aca="false">IF(F39="","",(F39-MAX(C39:E39))/MAX(C39:E39))</f>
        <v/>
      </c>
    </row>
  </sheetData>
  <mergeCells count="4">
    <mergeCell ref="A1:J1"/>
    <mergeCell ref="B2:C2"/>
    <mergeCell ref="E2:F2"/>
    <mergeCell ref="H2:J2"/>
  </mergeCells>
  <conditionalFormatting sqref="K4:K34">
    <cfRule type="cellIs" priority="2" operator="equal" aboveAverage="0" equalAverage="0" bottom="0" percent="0" rank="0" text="" dxfId="3">
      <formula>"再加油"</formula>
    </cfRule>
    <cfRule type="cellIs" priority="3" operator="equal" aboveAverage="0" equalAverage="0" bottom="0" percent="0" rank="0" text="" dxfId="4">
      <formula>"金牌獎"</formula>
    </cfRule>
    <cfRule type="cellIs" priority="4" operator="equal" aboveAverage="0" equalAverage="0" bottom="0" percent="0" rank="0" text="" dxfId="5">
      <formula>"銀牌獎"</formula>
    </cfRule>
  </conditionalFormatting>
  <conditionalFormatting sqref="H4:J39">
    <cfRule type="cellIs" priority="5" operator="greaterThan" aboveAverage="0" equalAverage="0" bottom="0" percent="0" rank="0" text="" dxfId="6">
      <formula>0.3</formula>
    </cfRule>
    <cfRule type="cellIs" priority="6" operator="greaterThan" aboveAverage="0" equalAverage="0" bottom="0" percent="0" rank="0" text="" dxfId="7">
      <formula>0.2</formula>
    </cfRule>
    <cfRule type="cellIs" priority="7" operator="greaterThan" aboveAverage="0" equalAverage="0" bottom="0" percent="0" rank="0" text="" dxfId="8">
      <formula>0.1</formula>
    </cfRule>
  </conditionalFormatting>
  <printOptions headings="false" gridLines="false" gridLinesSet="true" horizontalCentered="false" verticalCentered="false"/>
  <pageMargins left="0.315277777777778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62"/>
    <col collapsed="false" customWidth="true" hidden="false" outlineLevel="0" max="5" min="2" style="2" width="12.62"/>
    <col collapsed="false" customWidth="true" hidden="false" outlineLevel="0" max="6" min="6" style="2" width="13.12"/>
    <col collapsed="false" customWidth="true" hidden="false" outlineLevel="0" max="7" min="7" style="2" width="15.62"/>
    <col collapsed="false" customWidth="true" hidden="true" outlineLevel="0" max="11" min="8" style="2" width="10.62"/>
    <col collapsed="false" customWidth="false" hidden="false" outlineLevel="0" max="257" min="12" style="2" width="8.99"/>
  </cols>
  <sheetData>
    <row r="1" s="6" customFormat="true" ht="35.1" hidden="false" customHeight="true" outlineLevel="0" collapsed="false">
      <c r="A1" s="99" t="s">
        <v>47</v>
      </c>
      <c r="B1" s="99"/>
      <c r="C1" s="99"/>
      <c r="D1" s="99"/>
      <c r="E1" s="99"/>
      <c r="F1" s="99"/>
      <c r="G1" s="99"/>
    </row>
    <row r="2" s="11" customFormat="true" ht="35.1" hidden="false" customHeight="true" outlineLevel="0" collapsed="false">
      <c r="A2" s="100" t="s">
        <v>2</v>
      </c>
      <c r="B2" s="100"/>
      <c r="C2" s="101" t="s">
        <v>48</v>
      </c>
      <c r="D2" s="101"/>
      <c r="E2" s="101"/>
      <c r="F2" s="102" t="s">
        <v>49</v>
      </c>
      <c r="G2" s="102"/>
    </row>
    <row r="3" s="16" customFormat="true" ht="30" hidden="false" customHeight="true" outlineLevel="0" collapsed="false">
      <c r="A3" s="12" t="s">
        <v>5</v>
      </c>
      <c r="B3" s="13" t="s">
        <v>6</v>
      </c>
      <c r="C3" s="13" t="s">
        <v>7</v>
      </c>
      <c r="D3" s="13" t="s">
        <v>8</v>
      </c>
      <c r="E3" s="13" t="s">
        <v>9</v>
      </c>
      <c r="F3" s="13" t="s">
        <v>12</v>
      </c>
      <c r="G3" s="15" t="s">
        <v>14</v>
      </c>
      <c r="H3" s="16" t="s">
        <v>7</v>
      </c>
      <c r="I3" s="16" t="s">
        <v>8</v>
      </c>
      <c r="J3" s="16" t="s">
        <v>9</v>
      </c>
      <c r="K3" s="16" t="s">
        <v>10</v>
      </c>
    </row>
    <row r="4" s="1" customFormat="true" ht="30" hidden="false" customHeight="true" outlineLevel="0" collapsed="false">
      <c r="A4" s="17" t="n">
        <v>1</v>
      </c>
      <c r="B4" s="103"/>
      <c r="C4" s="20"/>
      <c r="D4" s="20"/>
      <c r="E4" s="20"/>
      <c r="F4" s="23" t="n">
        <f aca="false">SUM(C4:E4)</f>
        <v>0</v>
      </c>
      <c r="G4" s="24"/>
      <c r="H4" s="25" t="str">
        <f aca="false">IF(G4="資源班","  ",IF(C4=""," ",ABS(C4)))</f>
        <v> </v>
      </c>
      <c r="I4" s="25" t="str">
        <f aca="false">IF(G4="資源班","  ",IF(D4=""," ",ABS(D4)))</f>
        <v> </v>
      </c>
      <c r="J4" s="25" t="str">
        <f aca="false">IF(G4="資源班","  ",IF(E4=""," ",ABS(E4)))</f>
        <v> </v>
      </c>
      <c r="K4" s="25" t="e">
        <f aca="false">IF(G4="資源班","  ",IF(#REF!=""," ",ABS(#REF!)))</f>
        <v>#REF!</v>
      </c>
    </row>
    <row r="5" s="1" customFormat="true" ht="30" hidden="false" customHeight="true" outlineLevel="0" collapsed="false">
      <c r="A5" s="17" t="n">
        <v>2</v>
      </c>
      <c r="B5" s="103"/>
      <c r="C5" s="20"/>
      <c r="D5" s="20"/>
      <c r="E5" s="20"/>
      <c r="F5" s="23" t="n">
        <f aca="false">SUM(C5:E5)</f>
        <v>0</v>
      </c>
      <c r="G5" s="24"/>
      <c r="H5" s="25" t="str">
        <f aca="false">IF(G5="資源班","  ",IF(C5=""," ",ABS(C5)))</f>
        <v> </v>
      </c>
      <c r="I5" s="25" t="str">
        <f aca="false">IF(G5="資源班","  ",IF(D5=""," ",ABS(D5)))</f>
        <v> </v>
      </c>
      <c r="J5" s="25" t="str">
        <f aca="false">IF(G5="資源班","  ",IF(E5=""," ",ABS(E5)))</f>
        <v> </v>
      </c>
      <c r="K5" s="25" t="e">
        <f aca="false">IF(G5="資源班","  ",IF(#REF!=""," ",ABS(#REF!)))</f>
        <v>#REF!</v>
      </c>
    </row>
    <row r="6" s="1" customFormat="true" ht="30" hidden="false" customHeight="true" outlineLevel="0" collapsed="false">
      <c r="A6" s="17" t="n">
        <v>3</v>
      </c>
      <c r="B6" s="103"/>
      <c r="C6" s="20"/>
      <c r="D6" s="20"/>
      <c r="E6" s="20"/>
      <c r="F6" s="23" t="n">
        <f aca="false">SUM(C6:E6)</f>
        <v>0</v>
      </c>
      <c r="G6" s="24"/>
      <c r="H6" s="25" t="str">
        <f aca="false">IF(G6="資源班","  ",IF(C6=""," ",ABS(C6)))</f>
        <v> </v>
      </c>
      <c r="I6" s="25" t="str">
        <f aca="false">IF(G6="資源班","  ",IF(D6=""," ",ABS(D6)))</f>
        <v> </v>
      </c>
      <c r="J6" s="25" t="str">
        <f aca="false">IF(G6="資源班","  ",IF(E6=""," ",ABS(E6)))</f>
        <v> </v>
      </c>
      <c r="K6" s="25" t="e">
        <f aca="false">IF(G6="資源班","  ",IF(#REF!=""," ",ABS(#REF!)))</f>
        <v>#REF!</v>
      </c>
    </row>
    <row r="7" s="1" customFormat="true" ht="30" hidden="false" customHeight="true" outlineLevel="0" collapsed="false">
      <c r="A7" s="17" t="n">
        <v>4</v>
      </c>
      <c r="B7" s="103"/>
      <c r="C7" s="20"/>
      <c r="D7" s="20"/>
      <c r="E7" s="20"/>
      <c r="F7" s="23" t="n">
        <f aca="false">SUM(C7:E7)</f>
        <v>0</v>
      </c>
      <c r="G7" s="24"/>
      <c r="H7" s="25" t="str">
        <f aca="false">IF(G7="資源班","  ",IF(C7=""," ",ABS(C7)))</f>
        <v> </v>
      </c>
      <c r="I7" s="25" t="str">
        <f aca="false">IF(G7="資源班","  ",IF(D7=""," ",ABS(D7)))</f>
        <v> </v>
      </c>
      <c r="J7" s="25" t="str">
        <f aca="false">IF(G7="資源班","  ",IF(E7=""," ",ABS(E7)))</f>
        <v> </v>
      </c>
      <c r="K7" s="25" t="e">
        <f aca="false">IF(G7="資源班","  ",IF(#REF!=""," ",ABS(#REF!)))</f>
        <v>#REF!</v>
      </c>
    </row>
    <row r="8" s="1" customFormat="true" ht="30" hidden="false" customHeight="true" outlineLevel="0" collapsed="false">
      <c r="A8" s="17" t="n">
        <v>5</v>
      </c>
      <c r="B8" s="103"/>
      <c r="C8" s="20"/>
      <c r="D8" s="20"/>
      <c r="E8" s="20"/>
      <c r="F8" s="23" t="n">
        <f aca="false">SUM(C8:E8)</f>
        <v>0</v>
      </c>
      <c r="G8" s="24"/>
      <c r="H8" s="25" t="str">
        <f aca="false">IF(G8="資源班","  ",IF(C8=""," ",ABS(C8)))</f>
        <v> </v>
      </c>
      <c r="I8" s="25" t="str">
        <f aca="false">IF(G8="資源班","  ",IF(D8=""," ",ABS(D8)))</f>
        <v> </v>
      </c>
      <c r="J8" s="25" t="str">
        <f aca="false">IF(G8="資源班","  ",IF(E8=""," ",ABS(E8)))</f>
        <v> </v>
      </c>
      <c r="K8" s="25" t="e">
        <f aca="false">IF(G8="資源班","  ",IF(#REF!=""," ",ABS(#REF!)))</f>
        <v>#REF!</v>
      </c>
    </row>
    <row r="9" s="1" customFormat="true" ht="30" hidden="false" customHeight="true" outlineLevel="0" collapsed="false">
      <c r="A9" s="17" t="n">
        <v>6</v>
      </c>
      <c r="B9" s="103"/>
      <c r="C9" s="20"/>
      <c r="D9" s="20"/>
      <c r="E9" s="20"/>
      <c r="F9" s="23" t="n">
        <f aca="false">SUM(C9:E9)</f>
        <v>0</v>
      </c>
      <c r="G9" s="24"/>
      <c r="H9" s="25" t="str">
        <f aca="false">IF(G9="資源班","  ",IF(C9=""," ",ABS(C9)))</f>
        <v> </v>
      </c>
      <c r="I9" s="25" t="str">
        <f aca="false">IF(G9="資源班","  ",IF(D9=""," ",ABS(D9)))</f>
        <v> </v>
      </c>
      <c r="J9" s="25" t="str">
        <f aca="false">IF(G9="資源班","  ",IF(E9=""," ",ABS(E9)))</f>
        <v> </v>
      </c>
      <c r="K9" s="25" t="e">
        <f aca="false">IF(G9="資源班","  ",IF(#REF!=""," ",ABS(#REF!)))</f>
        <v>#REF!</v>
      </c>
    </row>
    <row r="10" s="1" customFormat="true" ht="30" hidden="false" customHeight="true" outlineLevel="0" collapsed="false">
      <c r="A10" s="17" t="n">
        <v>7</v>
      </c>
      <c r="B10" s="103"/>
      <c r="C10" s="20"/>
      <c r="D10" s="20"/>
      <c r="E10" s="20"/>
      <c r="F10" s="23" t="n">
        <f aca="false">SUM(C10:E10)</f>
        <v>0</v>
      </c>
      <c r="G10" s="24"/>
      <c r="H10" s="25" t="str">
        <f aca="false">IF(G10="資源班","  ",IF(C10=""," ",ABS(C10)))</f>
        <v> </v>
      </c>
      <c r="I10" s="25" t="str">
        <f aca="false">IF(G10="資源班","  ",IF(D10=""," ",ABS(D10)))</f>
        <v> </v>
      </c>
      <c r="J10" s="25" t="str">
        <f aca="false">IF(G10="資源班","  ",IF(E10=""," ",ABS(E10)))</f>
        <v> </v>
      </c>
      <c r="K10" s="25" t="e">
        <f aca="false">IF(G10="資源班","  ",IF(#REF!=""," ",ABS(#REF!)))</f>
        <v>#REF!</v>
      </c>
    </row>
    <row r="11" s="1" customFormat="true" ht="30" hidden="false" customHeight="true" outlineLevel="0" collapsed="false">
      <c r="A11" s="17" t="n">
        <v>8</v>
      </c>
      <c r="B11" s="103"/>
      <c r="C11" s="20"/>
      <c r="D11" s="20"/>
      <c r="E11" s="20"/>
      <c r="F11" s="23" t="n">
        <f aca="false">SUM(C11:E11)</f>
        <v>0</v>
      </c>
      <c r="G11" s="24"/>
      <c r="H11" s="25" t="str">
        <f aca="false">IF(G11="資源班","  ",IF(C11=""," ",ABS(C11)))</f>
        <v> </v>
      </c>
      <c r="I11" s="25" t="str">
        <f aca="false">IF(G11="資源班","  ",IF(D11=""," ",ABS(D11)))</f>
        <v> </v>
      </c>
      <c r="J11" s="25" t="str">
        <f aca="false">IF(G11="資源班","  ",IF(E11=""," ",ABS(E11)))</f>
        <v> </v>
      </c>
      <c r="K11" s="25" t="e">
        <f aca="false">IF(G11="資源班","  ",IF(#REF!=""," ",ABS(#REF!)))</f>
        <v>#REF!</v>
      </c>
    </row>
    <row r="12" s="1" customFormat="true" ht="30" hidden="false" customHeight="true" outlineLevel="0" collapsed="false">
      <c r="A12" s="17" t="n">
        <v>9</v>
      </c>
      <c r="B12" s="103"/>
      <c r="C12" s="20"/>
      <c r="D12" s="20"/>
      <c r="E12" s="20"/>
      <c r="F12" s="23" t="n">
        <f aca="false">SUM(C12:E12)</f>
        <v>0</v>
      </c>
      <c r="G12" s="24"/>
      <c r="H12" s="25" t="str">
        <f aca="false">IF(G12="資源班","  ",IF(C12=""," ",ABS(C12)))</f>
        <v> </v>
      </c>
      <c r="I12" s="25" t="str">
        <f aca="false">IF(G12="資源班","  ",IF(D12=""," ",ABS(D12)))</f>
        <v> </v>
      </c>
      <c r="J12" s="25" t="str">
        <f aca="false">IF(G12="資源班","  ",IF(E12=""," ",ABS(E12)))</f>
        <v> </v>
      </c>
      <c r="K12" s="25" t="e">
        <f aca="false">IF(G12="資源班","  ",IF(#REF!=""," ",ABS(#REF!)))</f>
        <v>#REF!</v>
      </c>
    </row>
    <row r="13" s="1" customFormat="true" ht="30" hidden="false" customHeight="true" outlineLevel="0" collapsed="false">
      <c r="A13" s="17" t="n">
        <v>10</v>
      </c>
      <c r="B13" s="103"/>
      <c r="C13" s="20"/>
      <c r="D13" s="20"/>
      <c r="E13" s="20"/>
      <c r="F13" s="23" t="n">
        <f aca="false">SUM(C13:E13)</f>
        <v>0</v>
      </c>
      <c r="G13" s="24"/>
      <c r="H13" s="25" t="str">
        <f aca="false">IF(G13="資源班","  ",IF(C13=""," ",ABS(C13)))</f>
        <v> </v>
      </c>
      <c r="I13" s="25" t="str">
        <f aca="false">IF(G13="資源班","  ",IF(D13=""," ",ABS(D13)))</f>
        <v> </v>
      </c>
      <c r="J13" s="25" t="str">
        <f aca="false">IF(G13="資源班","  ",IF(E13=""," ",ABS(E13)))</f>
        <v> </v>
      </c>
      <c r="K13" s="25" t="e">
        <f aca="false">IF(G13="資源班","  ",IF(#REF!=""," ",ABS(#REF!)))</f>
        <v>#REF!</v>
      </c>
    </row>
    <row r="14" s="1" customFormat="true" ht="30" hidden="false" customHeight="true" outlineLevel="0" collapsed="false">
      <c r="A14" s="17" t="n">
        <v>11</v>
      </c>
      <c r="B14" s="103"/>
      <c r="C14" s="20"/>
      <c r="D14" s="20"/>
      <c r="E14" s="20"/>
      <c r="F14" s="23" t="n">
        <f aca="false">SUM(C14:E14)</f>
        <v>0</v>
      </c>
      <c r="G14" s="24"/>
      <c r="H14" s="25" t="str">
        <f aca="false">IF(G14="資源班","  ",IF(C14=""," ",ABS(C14)))</f>
        <v> </v>
      </c>
      <c r="I14" s="25" t="str">
        <f aca="false">IF(G14="資源班","  ",IF(D14=""," ",ABS(D14)))</f>
        <v> </v>
      </c>
      <c r="J14" s="25" t="str">
        <f aca="false">IF(G14="資源班","  ",IF(E14=""," ",ABS(E14)))</f>
        <v> </v>
      </c>
      <c r="K14" s="25" t="e">
        <f aca="false">IF(G14="資源班","  ",IF(#REF!=""," ",ABS(#REF!)))</f>
        <v>#REF!</v>
      </c>
    </row>
    <row r="15" s="1" customFormat="true" ht="30" hidden="false" customHeight="true" outlineLevel="0" collapsed="false">
      <c r="A15" s="17" t="n">
        <v>12</v>
      </c>
      <c r="B15" s="103"/>
      <c r="C15" s="20"/>
      <c r="D15" s="20"/>
      <c r="E15" s="20"/>
      <c r="F15" s="23" t="n">
        <f aca="false">SUM(C15:E15)</f>
        <v>0</v>
      </c>
      <c r="G15" s="24"/>
      <c r="H15" s="25" t="str">
        <f aca="false">IF(G15="資源班","  ",IF(C15=""," ",ABS(C15)))</f>
        <v> </v>
      </c>
      <c r="I15" s="25" t="str">
        <f aca="false">IF(G15="資源班","  ",IF(D15=""," ",ABS(D15)))</f>
        <v> </v>
      </c>
      <c r="J15" s="25" t="str">
        <f aca="false">IF(G15="資源班","  ",IF(E15=""," ",ABS(E15)))</f>
        <v> </v>
      </c>
      <c r="K15" s="25" t="e">
        <f aca="false">IF(G15="資源班","  ",IF(#REF!=""," ",ABS(#REF!)))</f>
        <v>#REF!</v>
      </c>
    </row>
    <row r="16" s="1" customFormat="true" ht="30" hidden="false" customHeight="true" outlineLevel="0" collapsed="false">
      <c r="A16" s="17" t="n">
        <v>13</v>
      </c>
      <c r="B16" s="103"/>
      <c r="C16" s="20"/>
      <c r="D16" s="20"/>
      <c r="E16" s="20"/>
      <c r="F16" s="23" t="n">
        <f aca="false">SUM(C16:E16)</f>
        <v>0</v>
      </c>
      <c r="G16" s="24"/>
      <c r="H16" s="25" t="str">
        <f aca="false">IF(G16="資源班","  ",IF(C16=""," ",ABS(C16)))</f>
        <v> </v>
      </c>
      <c r="I16" s="25" t="str">
        <f aca="false">IF(G16="資源班","  ",IF(D16=""," ",ABS(D16)))</f>
        <v> </v>
      </c>
      <c r="J16" s="25" t="str">
        <f aca="false">IF(G16="資源班","  ",IF(E16=""," ",ABS(E16)))</f>
        <v> </v>
      </c>
      <c r="K16" s="25" t="e">
        <f aca="false">IF(G16="資源班","  ",IF(#REF!=""," ",ABS(#REF!)))</f>
        <v>#REF!</v>
      </c>
    </row>
    <row r="17" s="1" customFormat="true" ht="30" hidden="false" customHeight="true" outlineLevel="0" collapsed="false">
      <c r="A17" s="31" t="s">
        <v>16</v>
      </c>
      <c r="B17" s="31"/>
      <c r="C17" s="33" t="n">
        <f aca="false">SUM(C4:C16)</f>
        <v>0</v>
      </c>
      <c r="D17" s="33" t="n">
        <f aca="false">SUM(D4:D16)</f>
        <v>0</v>
      </c>
      <c r="E17" s="33" t="n">
        <f aca="false">SUM(E4:E16)</f>
        <v>0</v>
      </c>
      <c r="F17" s="23"/>
      <c r="G17" s="24"/>
      <c r="H17" s="35" t="n">
        <f aca="false">SUM(H4:H16)</f>
        <v>0</v>
      </c>
      <c r="I17" s="35" t="n">
        <f aca="false">SUM(I4:I16)</f>
        <v>0</v>
      </c>
      <c r="J17" s="35" t="n">
        <f aca="false">SUM(J4:J16)</f>
        <v>0</v>
      </c>
      <c r="K17" s="35" t="e">
        <f aca="false">SUM(K4:K16)</f>
        <v>#REF!</v>
      </c>
    </row>
    <row r="18" s="1" customFormat="true" ht="30" hidden="false" customHeight="true" outlineLevel="0" collapsed="false">
      <c r="A18" s="104" t="s">
        <v>17</v>
      </c>
      <c r="B18" s="104"/>
      <c r="C18" s="105" t="e">
        <f aca="false">AVERAGE(C4:C16)</f>
        <v>#DIV/0!</v>
      </c>
      <c r="D18" s="105" t="e">
        <f aca="false">AVERAGE(D4:D16)</f>
        <v>#DIV/0!</v>
      </c>
      <c r="E18" s="105" t="e">
        <f aca="false">AVERAGE(E4:E16)</f>
        <v>#DIV/0!</v>
      </c>
      <c r="F18" s="48"/>
      <c r="G18" s="106"/>
      <c r="H18" s="38" t="e">
        <f aca="false">H17/COUNT(H4:H16)</f>
        <v>#DIV/0!</v>
      </c>
      <c r="I18" s="38" t="e">
        <f aca="false">I17/COUNT(I4:I16)</f>
        <v>#DIV/0!</v>
      </c>
      <c r="J18" s="38" t="e">
        <f aca="false">J17/COUNT(J4:J16)</f>
        <v>#DIV/0!</v>
      </c>
      <c r="K18" s="38" t="e">
        <f aca="false">K17/COUNT(K4:K16)</f>
        <v>#REF!</v>
      </c>
    </row>
    <row r="19" s="1" customFormat="true" ht="15.95" hidden="false" customHeight="true" outlineLevel="0" collapsed="false">
      <c r="A19" s="50"/>
      <c r="B19" s="50"/>
      <c r="C19" s="51"/>
      <c r="D19" s="51"/>
      <c r="E19" s="51"/>
      <c r="F19" s="53"/>
      <c r="G19" s="54"/>
    </row>
  </sheetData>
  <mergeCells count="6">
    <mergeCell ref="A1:G1"/>
    <mergeCell ref="A2:B2"/>
    <mergeCell ref="C2:E2"/>
    <mergeCell ref="F2:G2"/>
    <mergeCell ref="A17:B17"/>
    <mergeCell ref="A18:B18"/>
  </mergeCells>
  <conditionalFormatting sqref="H4:K18">
    <cfRule type="cellIs" priority="2" operator="lessThanOrEqual" aboveAverage="0" equalAverage="0" bottom="0" percent="0" rank="0" text="" dxfId="9">
      <formula>60</formula>
    </cfRule>
  </conditionalFormatting>
  <conditionalFormatting sqref="C4:E18">
    <cfRule type="cellIs" priority="3" operator="lessThan" aboveAverage="0" equalAverage="0" bottom="0" percent="0" rank="0" text="" dxfId="10">
      <formula>60</formula>
    </cfRule>
  </conditionalFormatting>
  <printOptions headings="false" gridLines="false" gridLinesSet="true" horizontalCentered="false" verticalCentered="false"/>
  <pageMargins left="0.669444444444445" right="0.472222222222222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62"/>
    <col collapsed="false" customWidth="true" hidden="false" outlineLevel="0" max="5" min="2" style="2" width="12.62"/>
    <col collapsed="false" customWidth="true" hidden="false" outlineLevel="0" max="6" min="6" style="2" width="13.12"/>
    <col collapsed="false" customWidth="true" hidden="false" outlineLevel="0" max="7" min="7" style="2" width="15.62"/>
    <col collapsed="false" customWidth="true" hidden="true" outlineLevel="0" max="11" min="8" style="2" width="10.62"/>
    <col collapsed="false" customWidth="false" hidden="false" outlineLevel="0" max="257" min="12" style="2" width="8.99"/>
  </cols>
  <sheetData>
    <row r="1" s="6" customFormat="true" ht="35.1" hidden="false" customHeight="true" outlineLevel="0" collapsed="false">
      <c r="A1" s="99" t="s">
        <v>50</v>
      </c>
      <c r="B1" s="99"/>
      <c r="C1" s="99"/>
      <c r="D1" s="99"/>
      <c r="E1" s="99"/>
      <c r="F1" s="99"/>
      <c r="G1" s="99"/>
    </row>
    <row r="2" s="11" customFormat="true" ht="35.1" hidden="false" customHeight="true" outlineLevel="0" collapsed="false">
      <c r="A2" s="7" t="s">
        <v>2</v>
      </c>
      <c r="B2" s="7"/>
      <c r="C2" s="107" t="str">
        <f aca="false">補救學生期中考!C2</f>
        <v>年    班</v>
      </c>
      <c r="D2" s="107"/>
      <c r="E2" s="107"/>
      <c r="F2" s="108" t="str">
        <f aca="false">補救學生期中考!F2</f>
        <v>任課教師：</v>
      </c>
      <c r="G2" s="108"/>
    </row>
    <row r="3" s="16" customFormat="true" ht="30" hidden="false" customHeight="true" outlineLevel="0" collapsed="false">
      <c r="A3" s="12" t="s">
        <v>5</v>
      </c>
      <c r="B3" s="13" t="s">
        <v>6</v>
      </c>
      <c r="C3" s="13" t="s">
        <v>7</v>
      </c>
      <c r="D3" s="13" t="s">
        <v>8</v>
      </c>
      <c r="E3" s="13" t="s">
        <v>9</v>
      </c>
      <c r="F3" s="13" t="s">
        <v>12</v>
      </c>
      <c r="G3" s="15" t="s">
        <v>14</v>
      </c>
      <c r="H3" s="16" t="s">
        <v>7</v>
      </c>
      <c r="I3" s="16" t="s">
        <v>8</v>
      </c>
      <c r="J3" s="16" t="s">
        <v>9</v>
      </c>
      <c r="K3" s="16" t="s">
        <v>10</v>
      </c>
    </row>
    <row r="4" s="1" customFormat="true" ht="30" hidden="false" customHeight="true" outlineLevel="0" collapsed="false">
      <c r="A4" s="17" t="n">
        <v>1</v>
      </c>
      <c r="B4" s="103"/>
      <c r="C4" s="20"/>
      <c r="D4" s="20"/>
      <c r="E4" s="20"/>
      <c r="F4" s="23" t="n">
        <f aca="false">SUM(C4:E4)</f>
        <v>0</v>
      </c>
      <c r="G4" s="24"/>
      <c r="H4" s="25" t="str">
        <f aca="false">IF(G4="資源班","  ",IF(C4=""," ",ABS(C4)))</f>
        <v> </v>
      </c>
      <c r="I4" s="25" t="str">
        <f aca="false">IF(G4="資源班","  ",IF(D4=""," ",ABS(D4)))</f>
        <v> </v>
      </c>
      <c r="J4" s="25" t="str">
        <f aca="false">IF(G4="資源班","  ",IF(E4=""," ",ABS(E4)))</f>
        <v> </v>
      </c>
      <c r="K4" s="25" t="e">
        <f aca="false">IF(G4="資源班","  ",IF(#REF!=""," ",ABS(#REF!)))</f>
        <v>#REF!</v>
      </c>
    </row>
    <row r="5" s="1" customFormat="true" ht="30" hidden="false" customHeight="true" outlineLevel="0" collapsed="false">
      <c r="A5" s="17" t="n">
        <v>2</v>
      </c>
      <c r="B5" s="103"/>
      <c r="C5" s="20"/>
      <c r="D5" s="20"/>
      <c r="E5" s="20"/>
      <c r="F5" s="23" t="n">
        <f aca="false">SUM(C5:E5)</f>
        <v>0</v>
      </c>
      <c r="G5" s="24"/>
      <c r="H5" s="25" t="str">
        <f aca="false">IF(G5="資源班","  ",IF(C5=""," ",ABS(C5)))</f>
        <v> </v>
      </c>
      <c r="I5" s="25" t="str">
        <f aca="false">IF(G5="資源班","  ",IF(D5=""," ",ABS(D5)))</f>
        <v> </v>
      </c>
      <c r="J5" s="25" t="str">
        <f aca="false">IF(G5="資源班","  ",IF(E5=""," ",ABS(E5)))</f>
        <v> </v>
      </c>
      <c r="K5" s="25" t="e">
        <f aca="false">IF(G5="資源班","  ",IF(#REF!=""," ",ABS(#REF!)))</f>
        <v>#REF!</v>
      </c>
    </row>
    <row r="6" s="1" customFormat="true" ht="30" hidden="false" customHeight="true" outlineLevel="0" collapsed="false">
      <c r="A6" s="17" t="n">
        <v>3</v>
      </c>
      <c r="B6" s="103"/>
      <c r="C6" s="20"/>
      <c r="D6" s="20"/>
      <c r="E6" s="20"/>
      <c r="F6" s="23" t="n">
        <f aca="false">SUM(C6:E6)</f>
        <v>0</v>
      </c>
      <c r="G6" s="24"/>
      <c r="H6" s="25" t="str">
        <f aca="false">IF(G6="資源班","  ",IF(C6=""," ",ABS(C6)))</f>
        <v> </v>
      </c>
      <c r="I6" s="25" t="str">
        <f aca="false">IF(G6="資源班","  ",IF(D6=""," ",ABS(D6)))</f>
        <v> </v>
      </c>
      <c r="J6" s="25" t="str">
        <f aca="false">IF(G6="資源班","  ",IF(E6=""," ",ABS(E6)))</f>
        <v> </v>
      </c>
      <c r="K6" s="25" t="e">
        <f aca="false">IF(G6="資源班","  ",IF(#REF!=""," ",ABS(#REF!)))</f>
        <v>#REF!</v>
      </c>
    </row>
    <row r="7" s="1" customFormat="true" ht="30" hidden="false" customHeight="true" outlineLevel="0" collapsed="false">
      <c r="A7" s="17" t="n">
        <v>4</v>
      </c>
      <c r="B7" s="103"/>
      <c r="C7" s="20"/>
      <c r="D7" s="20"/>
      <c r="E7" s="20"/>
      <c r="F7" s="23" t="n">
        <f aca="false">SUM(C7:E7)</f>
        <v>0</v>
      </c>
      <c r="G7" s="24"/>
      <c r="H7" s="25" t="str">
        <f aca="false">IF(G7="資源班","  ",IF(C7=""," ",ABS(C7)))</f>
        <v> </v>
      </c>
      <c r="I7" s="25" t="str">
        <f aca="false">IF(G7="資源班","  ",IF(D7=""," ",ABS(D7)))</f>
        <v> </v>
      </c>
      <c r="J7" s="25" t="str">
        <f aca="false">IF(G7="資源班","  ",IF(E7=""," ",ABS(E7)))</f>
        <v> </v>
      </c>
      <c r="K7" s="25" t="e">
        <f aca="false">IF(G7="資源班","  ",IF(#REF!=""," ",ABS(#REF!)))</f>
        <v>#REF!</v>
      </c>
    </row>
    <row r="8" s="1" customFormat="true" ht="30" hidden="false" customHeight="true" outlineLevel="0" collapsed="false">
      <c r="A8" s="17" t="n">
        <v>5</v>
      </c>
      <c r="B8" s="103"/>
      <c r="C8" s="20"/>
      <c r="D8" s="20"/>
      <c r="E8" s="20"/>
      <c r="F8" s="23" t="n">
        <f aca="false">SUM(C8:E8)</f>
        <v>0</v>
      </c>
      <c r="G8" s="24"/>
      <c r="H8" s="25" t="str">
        <f aca="false">IF(G8="資源班","  ",IF(C8=""," ",ABS(C8)))</f>
        <v> </v>
      </c>
      <c r="I8" s="25" t="str">
        <f aca="false">IF(G8="資源班","  ",IF(D8=""," ",ABS(D8)))</f>
        <v> </v>
      </c>
      <c r="J8" s="25" t="str">
        <f aca="false">IF(G8="資源班","  ",IF(E8=""," ",ABS(E8)))</f>
        <v> </v>
      </c>
      <c r="K8" s="25" t="e">
        <f aca="false">IF(G8="資源班","  ",IF(#REF!=""," ",ABS(#REF!)))</f>
        <v>#REF!</v>
      </c>
    </row>
    <row r="9" s="1" customFormat="true" ht="30" hidden="false" customHeight="true" outlineLevel="0" collapsed="false">
      <c r="A9" s="17" t="n">
        <v>6</v>
      </c>
      <c r="B9" s="103"/>
      <c r="C9" s="20"/>
      <c r="D9" s="20"/>
      <c r="E9" s="20"/>
      <c r="F9" s="23" t="n">
        <f aca="false">SUM(C9:E9)</f>
        <v>0</v>
      </c>
      <c r="G9" s="24"/>
      <c r="H9" s="25" t="str">
        <f aca="false">IF(G9="資源班","  ",IF(C9=""," ",ABS(C9)))</f>
        <v> </v>
      </c>
      <c r="I9" s="25" t="str">
        <f aca="false">IF(G9="資源班","  ",IF(D9=""," ",ABS(D9)))</f>
        <v> </v>
      </c>
      <c r="J9" s="25" t="str">
        <f aca="false">IF(G9="資源班","  ",IF(E9=""," ",ABS(E9)))</f>
        <v> </v>
      </c>
      <c r="K9" s="25" t="e">
        <f aca="false">IF(G9="資源班","  ",IF(#REF!=""," ",ABS(#REF!)))</f>
        <v>#REF!</v>
      </c>
    </row>
    <row r="10" s="1" customFormat="true" ht="30" hidden="false" customHeight="true" outlineLevel="0" collapsed="false">
      <c r="A10" s="17" t="n">
        <v>7</v>
      </c>
      <c r="B10" s="103"/>
      <c r="C10" s="20"/>
      <c r="D10" s="20"/>
      <c r="E10" s="20"/>
      <c r="F10" s="23" t="n">
        <f aca="false">SUM(C10:E10)</f>
        <v>0</v>
      </c>
      <c r="G10" s="24"/>
      <c r="H10" s="25" t="str">
        <f aca="false">IF(G10="資源班","  ",IF(C10=""," ",ABS(C10)))</f>
        <v> </v>
      </c>
      <c r="I10" s="25" t="str">
        <f aca="false">IF(G10="資源班","  ",IF(D10=""," ",ABS(D10)))</f>
        <v> </v>
      </c>
      <c r="J10" s="25" t="str">
        <f aca="false">IF(G10="資源班","  ",IF(E10=""," ",ABS(E10)))</f>
        <v> </v>
      </c>
      <c r="K10" s="25" t="e">
        <f aca="false">IF(G10="資源班","  ",IF(#REF!=""," ",ABS(#REF!)))</f>
        <v>#REF!</v>
      </c>
    </row>
    <row r="11" s="1" customFormat="true" ht="30" hidden="false" customHeight="true" outlineLevel="0" collapsed="false">
      <c r="A11" s="17" t="n">
        <v>8</v>
      </c>
      <c r="B11" s="103"/>
      <c r="C11" s="20"/>
      <c r="D11" s="20"/>
      <c r="E11" s="20"/>
      <c r="F11" s="23" t="n">
        <f aca="false">SUM(C11:E11)</f>
        <v>0</v>
      </c>
      <c r="G11" s="24"/>
      <c r="H11" s="25" t="str">
        <f aca="false">IF(G11="資源班","  ",IF(C11=""," ",ABS(C11)))</f>
        <v> </v>
      </c>
      <c r="I11" s="25" t="str">
        <f aca="false">IF(G11="資源班","  ",IF(D11=""," ",ABS(D11)))</f>
        <v> </v>
      </c>
      <c r="J11" s="25" t="str">
        <f aca="false">IF(G11="資源班","  ",IF(E11=""," ",ABS(E11)))</f>
        <v> </v>
      </c>
      <c r="K11" s="25" t="e">
        <f aca="false">IF(G11="資源班","  ",IF(#REF!=""," ",ABS(#REF!)))</f>
        <v>#REF!</v>
      </c>
    </row>
    <row r="12" s="1" customFormat="true" ht="30" hidden="false" customHeight="true" outlineLevel="0" collapsed="false">
      <c r="A12" s="17" t="n">
        <v>9</v>
      </c>
      <c r="B12" s="103"/>
      <c r="C12" s="20"/>
      <c r="D12" s="20"/>
      <c r="E12" s="20"/>
      <c r="F12" s="23" t="n">
        <f aca="false">SUM(C12:E12)</f>
        <v>0</v>
      </c>
      <c r="G12" s="24"/>
      <c r="H12" s="25" t="str">
        <f aca="false">IF(G12="資源班","  ",IF(C12=""," ",ABS(C12)))</f>
        <v> </v>
      </c>
      <c r="I12" s="25" t="str">
        <f aca="false">IF(G12="資源班","  ",IF(D12=""," ",ABS(D12)))</f>
        <v> </v>
      </c>
      <c r="J12" s="25" t="str">
        <f aca="false">IF(G12="資源班","  ",IF(E12=""," ",ABS(E12)))</f>
        <v> </v>
      </c>
      <c r="K12" s="25" t="e">
        <f aca="false">IF(G12="資源班","  ",IF(#REF!=""," ",ABS(#REF!)))</f>
        <v>#REF!</v>
      </c>
    </row>
    <row r="13" s="1" customFormat="true" ht="30" hidden="false" customHeight="true" outlineLevel="0" collapsed="false">
      <c r="A13" s="17" t="n">
        <v>10</v>
      </c>
      <c r="B13" s="103"/>
      <c r="C13" s="20"/>
      <c r="D13" s="20"/>
      <c r="E13" s="20"/>
      <c r="F13" s="23" t="n">
        <f aca="false">SUM(C13:E13)</f>
        <v>0</v>
      </c>
      <c r="G13" s="24"/>
      <c r="H13" s="25" t="str">
        <f aca="false">IF(G13="資源班","  ",IF(C13=""," ",ABS(C13)))</f>
        <v> </v>
      </c>
      <c r="I13" s="25" t="str">
        <f aca="false">IF(G13="資源班","  ",IF(D13=""," ",ABS(D13)))</f>
        <v> </v>
      </c>
      <c r="J13" s="25" t="str">
        <f aca="false">IF(G13="資源班","  ",IF(E13=""," ",ABS(E13)))</f>
        <v> </v>
      </c>
      <c r="K13" s="25" t="e">
        <f aca="false">IF(G13="資源班","  ",IF(#REF!=""," ",ABS(#REF!)))</f>
        <v>#REF!</v>
      </c>
    </row>
    <row r="14" s="1" customFormat="true" ht="30" hidden="false" customHeight="true" outlineLevel="0" collapsed="false">
      <c r="A14" s="17" t="n">
        <v>11</v>
      </c>
      <c r="B14" s="103"/>
      <c r="C14" s="20"/>
      <c r="D14" s="20"/>
      <c r="E14" s="20"/>
      <c r="F14" s="23" t="n">
        <f aca="false">SUM(C14:E14)</f>
        <v>0</v>
      </c>
      <c r="G14" s="24"/>
      <c r="H14" s="25" t="str">
        <f aca="false">IF(G14="資源班","  ",IF(C14=""," ",ABS(C14)))</f>
        <v> </v>
      </c>
      <c r="I14" s="25" t="str">
        <f aca="false">IF(G14="資源班","  ",IF(D14=""," ",ABS(D14)))</f>
        <v> </v>
      </c>
      <c r="J14" s="25" t="str">
        <f aca="false">IF(G14="資源班","  ",IF(E14=""," ",ABS(E14)))</f>
        <v> </v>
      </c>
      <c r="K14" s="25" t="e">
        <f aca="false">IF(G14="資源班","  ",IF(#REF!=""," ",ABS(#REF!)))</f>
        <v>#REF!</v>
      </c>
    </row>
    <row r="15" s="1" customFormat="true" ht="30" hidden="false" customHeight="true" outlineLevel="0" collapsed="false">
      <c r="A15" s="17" t="n">
        <v>12</v>
      </c>
      <c r="B15" s="103"/>
      <c r="C15" s="20"/>
      <c r="D15" s="20"/>
      <c r="E15" s="20"/>
      <c r="F15" s="23" t="n">
        <f aca="false">SUM(C15:E15)</f>
        <v>0</v>
      </c>
      <c r="G15" s="24"/>
      <c r="H15" s="25" t="str">
        <f aca="false">IF(G15="資源班","  ",IF(C15=""," ",ABS(C15)))</f>
        <v> </v>
      </c>
      <c r="I15" s="25" t="str">
        <f aca="false">IF(G15="資源班","  ",IF(D15=""," ",ABS(D15)))</f>
        <v> </v>
      </c>
      <c r="J15" s="25" t="str">
        <f aca="false">IF(G15="資源班","  ",IF(E15=""," ",ABS(E15)))</f>
        <v> </v>
      </c>
      <c r="K15" s="25" t="e">
        <f aca="false">IF(G15="資源班","  ",IF(#REF!=""," ",ABS(#REF!)))</f>
        <v>#REF!</v>
      </c>
    </row>
    <row r="16" s="1" customFormat="true" ht="30" hidden="false" customHeight="true" outlineLevel="0" collapsed="false">
      <c r="A16" s="17" t="n">
        <v>13</v>
      </c>
      <c r="B16" s="103"/>
      <c r="C16" s="20"/>
      <c r="D16" s="20"/>
      <c r="E16" s="20"/>
      <c r="F16" s="23" t="n">
        <f aca="false">SUM(C16:E16)</f>
        <v>0</v>
      </c>
      <c r="G16" s="24"/>
      <c r="H16" s="25" t="str">
        <f aca="false">IF(G16="資源班","  ",IF(C16=""," ",ABS(C16)))</f>
        <v> </v>
      </c>
      <c r="I16" s="25" t="str">
        <f aca="false">IF(G16="資源班","  ",IF(D16=""," ",ABS(D16)))</f>
        <v> </v>
      </c>
      <c r="J16" s="25" t="str">
        <f aca="false">IF(G16="資源班","  ",IF(E16=""," ",ABS(E16)))</f>
        <v> </v>
      </c>
      <c r="K16" s="25" t="e">
        <f aca="false">IF(G16="資源班","  ",IF(#REF!=""," ",ABS(#REF!)))</f>
        <v>#REF!</v>
      </c>
    </row>
    <row r="17" s="1" customFormat="true" ht="30" hidden="false" customHeight="true" outlineLevel="0" collapsed="false">
      <c r="A17" s="31" t="s">
        <v>16</v>
      </c>
      <c r="B17" s="31"/>
      <c r="C17" s="33" t="n">
        <f aca="false">SUM(C4:C16)</f>
        <v>0</v>
      </c>
      <c r="D17" s="33" t="n">
        <f aca="false">SUM(D4:D16)</f>
        <v>0</v>
      </c>
      <c r="E17" s="33" t="n">
        <f aca="false">SUM(E4:E16)</f>
        <v>0</v>
      </c>
      <c r="F17" s="23"/>
      <c r="G17" s="24"/>
      <c r="H17" s="35" t="n">
        <f aca="false">SUM(H4:H16)</f>
        <v>0</v>
      </c>
      <c r="I17" s="35" t="n">
        <f aca="false">SUM(I4:I16)</f>
        <v>0</v>
      </c>
      <c r="J17" s="35" t="n">
        <f aca="false">SUM(J4:J16)</f>
        <v>0</v>
      </c>
      <c r="K17" s="35" t="e">
        <f aca="false">SUM(K4:K16)</f>
        <v>#REF!</v>
      </c>
    </row>
    <row r="18" s="1" customFormat="true" ht="30" hidden="false" customHeight="true" outlineLevel="0" collapsed="false">
      <c r="A18" s="31" t="s">
        <v>17</v>
      </c>
      <c r="B18" s="31"/>
      <c r="C18" s="36" t="e">
        <f aca="false">AVERAGE(C4:C16)</f>
        <v>#DIV/0!</v>
      </c>
      <c r="D18" s="36" t="e">
        <f aca="false">AVERAGE(D4:D16)</f>
        <v>#DIV/0!</v>
      </c>
      <c r="E18" s="36" t="e">
        <f aca="false">AVERAGE(E4:E16)</f>
        <v>#DIV/0!</v>
      </c>
      <c r="F18" s="23"/>
      <c r="G18" s="24"/>
      <c r="H18" s="38" t="e">
        <f aca="false">H17/COUNT(H4:H16)</f>
        <v>#DIV/0!</v>
      </c>
      <c r="I18" s="38" t="e">
        <f aca="false">I17/COUNT(I4:I16)</f>
        <v>#DIV/0!</v>
      </c>
      <c r="J18" s="38" t="e">
        <f aca="false">J17/COUNT(J4:J16)</f>
        <v>#DIV/0!</v>
      </c>
      <c r="K18" s="38" t="e">
        <f aca="false">K17/COUNT(K4:K16)</f>
        <v>#REF!</v>
      </c>
    </row>
    <row r="19" s="1" customFormat="true" ht="15.95" hidden="false" customHeight="true" outlineLevel="0" collapsed="false">
      <c r="A19" s="50"/>
      <c r="B19" s="50"/>
      <c r="C19" s="51"/>
      <c r="D19" s="51"/>
      <c r="E19" s="51"/>
      <c r="F19" s="53"/>
      <c r="G19" s="54"/>
    </row>
  </sheetData>
  <mergeCells count="6">
    <mergeCell ref="A1:G1"/>
    <mergeCell ref="A2:B2"/>
    <mergeCell ref="C2:E2"/>
    <mergeCell ref="F2:G2"/>
    <mergeCell ref="A17:B17"/>
    <mergeCell ref="A18:B18"/>
  </mergeCells>
  <conditionalFormatting sqref="H4:K18">
    <cfRule type="cellIs" priority="2" operator="lessThanOrEqual" aboveAverage="0" equalAverage="0" bottom="0" percent="0" rank="0" text="" dxfId="11">
      <formula>60</formula>
    </cfRule>
  </conditionalFormatting>
  <conditionalFormatting sqref="C4:E18">
    <cfRule type="cellIs" priority="3" operator="lessThan" aboveAverage="0" equalAverage="0" bottom="0" percent="0" rank="0" text="" dxfId="12">
      <formula>60</formula>
    </cfRule>
  </conditionalFormatting>
  <printOptions headings="false" gridLines="false" gridLinesSet="true" horizontalCentered="false" verticalCentered="false"/>
  <pageMargins left="0.669444444444445" right="0.472222222222222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0T12:16:21Z</dcterms:created>
  <dc:creator>Huang</dc:creator>
  <dc:description/>
  <dc:language>en-US</dc:language>
  <cp:lastModifiedBy>Windows 使用者</cp:lastModifiedBy>
  <cp:lastPrinted>2017-11-06T01:16:47Z</cp:lastPrinted>
  <dcterms:modified xsi:type="dcterms:W3CDTF">2019-11-08T02:04:06Z</dcterms:modified>
  <cp:revision>0</cp:revision>
  <dc:subject/>
  <dc:title/>
</cp:coreProperties>
</file>