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年級" sheetId="1" state="visible" r:id="rId2"/>
    <sheet name="二年級" sheetId="2" state="visible" r:id="rId3"/>
    <sheet name="三年級" sheetId="3" state="visible" r:id="rId4"/>
    <sheet name="四年級" sheetId="4" state="visible" r:id="rId5"/>
    <sheet name="五年級" sheetId="5" state="visible" r:id="rId6"/>
    <sheet name="六年級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600">
  <si>
    <t xml:space="preserve">一年級本土語課堂名冊</t>
  </si>
  <si>
    <t xml:space="preserve">上課教室</t>
  </si>
  <si>
    <t xml:space="preserve">教師</t>
  </si>
  <si>
    <t xml:space="preserve">語別</t>
  </si>
  <si>
    <t xml:space="preserve">學生名冊</t>
  </si>
  <si>
    <t xml:space="preserve">莊琇燕</t>
  </si>
  <si>
    <r>
      <rPr>
        <sz val="14"/>
        <color rgb="FF000000"/>
        <rFont val="Noto Sans"/>
        <family val="2"/>
      </rPr>
      <t xml:space="preserve">客語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海陸</t>
    </r>
    <r>
      <rPr>
        <sz val="14"/>
        <color rgb="FF000000"/>
        <rFont val="標楷體"/>
        <family val="4"/>
        <charset val="136"/>
      </rPr>
      <t xml:space="preserve">)</t>
    </r>
  </si>
  <si>
    <t xml:space="preserve">張秉睿</t>
  </si>
  <si>
    <t xml:space="preserve">林雅婕</t>
  </si>
  <si>
    <t xml:space="preserve">劉彥廷</t>
  </si>
  <si>
    <t xml:space="preserve">羅羽茜</t>
  </si>
  <si>
    <t xml:space="preserve">蘇煥澤</t>
  </si>
  <si>
    <t xml:space="preserve">林義淵</t>
  </si>
  <si>
    <t xml:space="preserve">俸民泰</t>
  </si>
  <si>
    <t xml:space="preserve">王唯如</t>
  </si>
  <si>
    <t xml:space="preserve">張芷甄</t>
  </si>
  <si>
    <t xml:space="preserve">林義堯</t>
  </si>
  <si>
    <t xml:space="preserve">莊媞莎</t>
  </si>
  <si>
    <t xml:space="preserve">張佳欣</t>
  </si>
  <si>
    <t xml:space="preserve">音樂教室</t>
  </si>
  <si>
    <t xml:space="preserve">蔣秀侖</t>
  </si>
  <si>
    <t xml:space="preserve">閩南語</t>
  </si>
  <si>
    <t xml:space="preserve">廖俊儒</t>
  </si>
  <si>
    <t xml:space="preserve">温宗頎</t>
  </si>
  <si>
    <t xml:space="preserve">陳孟廷</t>
  </si>
  <si>
    <t xml:space="preserve">林立昕</t>
  </si>
  <si>
    <t xml:space="preserve">張祐</t>
  </si>
  <si>
    <t xml:space="preserve">王岳侖</t>
  </si>
  <si>
    <t xml:space="preserve">董又嘉</t>
  </si>
  <si>
    <t xml:space="preserve">黃棠蔚</t>
  </si>
  <si>
    <t xml:space="preserve">林知璇</t>
  </si>
  <si>
    <t xml:space="preserve">游以安</t>
  </si>
  <si>
    <t xml:space="preserve">何采妍</t>
  </si>
  <si>
    <t xml:space="preserve">黃昊翔</t>
  </si>
  <si>
    <t xml:space="preserve">莊承翰</t>
  </si>
  <si>
    <t xml:space="preserve">朱暘鎧</t>
  </si>
  <si>
    <t xml:space="preserve">李柏毅</t>
  </si>
  <si>
    <t xml:space="preserve">鍾宇翔</t>
  </si>
  <si>
    <t xml:space="preserve">張靜喻</t>
  </si>
  <si>
    <t xml:space="preserve">藍珮珊</t>
  </si>
  <si>
    <t xml:space="preserve">曾冠傑</t>
  </si>
  <si>
    <t xml:space="preserve">黃安</t>
  </si>
  <si>
    <t xml:space="preserve">歐祐競</t>
  </si>
  <si>
    <t xml:space="preserve">盧俊辰</t>
  </si>
  <si>
    <t xml:space="preserve">謝翔皓</t>
  </si>
  <si>
    <t xml:space="preserve">鄭永濬</t>
  </si>
  <si>
    <t xml:space="preserve">楊柏宏</t>
  </si>
  <si>
    <t xml:space="preserve">張瑀芯</t>
  </si>
  <si>
    <t xml:space="preserve">廖珮妤</t>
  </si>
  <si>
    <t xml:space="preserve">吳紫茜</t>
  </si>
  <si>
    <t xml:space="preserve">黃詠恩</t>
  </si>
  <si>
    <t xml:space="preserve">張議云</t>
  </si>
  <si>
    <t xml:space="preserve">向婷媙</t>
  </si>
  <si>
    <t xml:space="preserve">陳泓叡</t>
  </si>
  <si>
    <t xml:space="preserve">洪彧雯</t>
  </si>
  <si>
    <t xml:space="preserve">邱亘予</t>
  </si>
  <si>
    <t xml:space="preserve">劉惕君</t>
  </si>
  <si>
    <t xml:space="preserve">邱惟浩</t>
  </si>
  <si>
    <t xml:space="preserve">李宥辰</t>
  </si>
  <si>
    <t xml:space="preserve">徐承昊</t>
  </si>
  <si>
    <t xml:space="preserve">謝家懷</t>
  </si>
  <si>
    <t xml:space="preserve">陳 小</t>
  </si>
  <si>
    <t xml:space="preserve">彭暐程</t>
  </si>
  <si>
    <t xml:space="preserve">許泓群</t>
  </si>
  <si>
    <t xml:space="preserve">呂宙恆</t>
  </si>
  <si>
    <t xml:space="preserve">范瑜庭</t>
  </si>
  <si>
    <t xml:space="preserve">張嘉芸</t>
  </si>
  <si>
    <t xml:space="preserve">楊芮晴</t>
  </si>
  <si>
    <t xml:space="preserve">黃子玲</t>
  </si>
  <si>
    <t xml:space="preserve">簡睿涵</t>
  </si>
  <si>
    <t xml:space="preserve">洪子翔</t>
  </si>
  <si>
    <t xml:space="preserve">盧梅瑜</t>
  </si>
  <si>
    <t xml:space="preserve">吳承皓</t>
  </si>
  <si>
    <t xml:space="preserve">張沛涔</t>
  </si>
  <si>
    <t xml:space="preserve">蔡漢欣</t>
  </si>
  <si>
    <t xml:space="preserve">王德章</t>
  </si>
  <si>
    <t xml:space="preserve">許嘉恩</t>
  </si>
  <si>
    <t xml:space="preserve">宋昱穎</t>
  </si>
  <si>
    <t xml:space="preserve">潘一</t>
  </si>
  <si>
    <t xml:space="preserve">潘君偉</t>
  </si>
  <si>
    <t xml:space="preserve">黃焌祐</t>
  </si>
  <si>
    <t xml:space="preserve">錢澤楷</t>
  </si>
  <si>
    <t xml:space="preserve">陳宥勳</t>
  </si>
  <si>
    <t xml:space="preserve">梁廷碩</t>
  </si>
  <si>
    <t xml:space="preserve">王昱蓁</t>
  </si>
  <si>
    <t xml:space="preserve">魏若羚</t>
  </si>
  <si>
    <t xml:space="preserve">蔡佳妤</t>
  </si>
  <si>
    <t xml:space="preserve">廖洳萱</t>
  </si>
  <si>
    <t xml:space="preserve">蕭湘芸</t>
  </si>
  <si>
    <t xml:space="preserve">林子綺</t>
  </si>
  <si>
    <t xml:space="preserve">潘玥澐</t>
  </si>
  <si>
    <t xml:space="preserve">吳月琴</t>
  </si>
  <si>
    <r>
      <rPr>
        <sz val="14"/>
        <color rgb="FF000000"/>
        <rFont val="Noto Sans"/>
        <family val="2"/>
      </rPr>
      <t xml:space="preserve">客語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四縣</t>
    </r>
    <r>
      <rPr>
        <sz val="14"/>
        <color rgb="FF000000"/>
        <rFont val="標楷體"/>
        <family val="4"/>
        <charset val="136"/>
      </rPr>
      <t xml:space="preserve">)</t>
    </r>
  </si>
  <si>
    <t xml:space="preserve">黃品豪</t>
  </si>
  <si>
    <t xml:space="preserve">陳冠佑</t>
  </si>
  <si>
    <t xml:space="preserve">張學閎</t>
  </si>
  <si>
    <t xml:space="preserve">王琍玟</t>
  </si>
  <si>
    <t xml:space="preserve">邱淯婕</t>
  </si>
  <si>
    <t xml:space="preserve">曾意涵</t>
  </si>
  <si>
    <t xml:space="preserve">劉智軒</t>
  </si>
  <si>
    <t xml:space="preserve">楊洵</t>
  </si>
  <si>
    <t xml:space="preserve">賴柏霖</t>
  </si>
  <si>
    <t xml:space="preserve">張立承</t>
  </si>
  <si>
    <t xml:space="preserve">黃宥心</t>
  </si>
  <si>
    <t xml:space="preserve">黃秉陞</t>
  </si>
  <si>
    <t xml:space="preserve">楊汝仙</t>
  </si>
  <si>
    <t xml:space="preserve">賴沐熙</t>
  </si>
  <si>
    <t xml:space="preserve">劉晏君</t>
  </si>
  <si>
    <t xml:space="preserve">蔡宗皓</t>
  </si>
  <si>
    <t xml:space="preserve">鄭語雯</t>
  </si>
  <si>
    <t xml:space="preserve">徐子洋</t>
  </si>
  <si>
    <t xml:space="preserve">劉為樑</t>
  </si>
  <si>
    <t xml:space="preserve">陳泊諺</t>
  </si>
  <si>
    <r>
      <rPr>
        <sz val="12"/>
        <color rgb="FF000000"/>
        <rFont val="Noto Sans"/>
        <family val="2"/>
      </rPr>
      <t xml:space="preserve">閩：</t>
    </r>
    <r>
      <rPr>
        <sz val="12"/>
        <color rgb="FF000000"/>
        <rFont val="新細明體"/>
        <family val="1"/>
        <charset val="136"/>
      </rPr>
      <t xml:space="preserve">68</t>
    </r>
  </si>
  <si>
    <r>
      <rPr>
        <sz val="16"/>
        <color rgb="FF000000"/>
        <rFont val="Noto Sans"/>
        <family val="2"/>
      </rPr>
      <t xml:space="preserve">※黃底部分學生為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閩南語學生</t>
    </r>
  </si>
  <si>
    <r>
      <rPr>
        <sz val="12"/>
        <color rgb="FF000000"/>
        <rFont val="Noto Sans"/>
        <family val="2"/>
      </rPr>
      <t xml:space="preserve">客：</t>
    </r>
    <r>
      <rPr>
        <sz val="12"/>
        <color rgb="FF000000"/>
        <rFont val="新細明體"/>
        <family val="1"/>
        <charset val="136"/>
      </rPr>
      <t xml:space="preserve">30</t>
    </r>
  </si>
  <si>
    <t xml:space="preserve">二年級本土語課堂名冊</t>
  </si>
  <si>
    <t xml:space="preserve">張育甄</t>
  </si>
  <si>
    <t xml:space="preserve">劉馨頤</t>
  </si>
  <si>
    <t xml:space="preserve">陳禹帆</t>
  </si>
  <si>
    <t xml:space="preserve">李珮熏</t>
  </si>
  <si>
    <t xml:space="preserve">陳宇紘</t>
  </si>
  <si>
    <t xml:space="preserve">謝緗柔</t>
  </si>
  <si>
    <t xml:space="preserve">陳定緯</t>
  </si>
  <si>
    <t xml:space="preserve">黃品丞</t>
  </si>
  <si>
    <t xml:space="preserve">黃晉宏</t>
  </si>
  <si>
    <t xml:space="preserve">蔡兆洋</t>
  </si>
  <si>
    <t xml:space="preserve">許明瑞</t>
  </si>
  <si>
    <t xml:space="preserve">孫沁佑</t>
  </si>
  <si>
    <t xml:space="preserve">徐梓育</t>
  </si>
  <si>
    <t xml:space="preserve">沈子珊</t>
  </si>
  <si>
    <t xml:space="preserve">歐政勝</t>
  </si>
  <si>
    <t xml:space="preserve">詹詠勛</t>
  </si>
  <si>
    <t xml:space="preserve">蔡承諺</t>
  </si>
  <si>
    <t xml:space="preserve">賴奕潔</t>
  </si>
  <si>
    <t xml:space="preserve">許銓祐</t>
  </si>
  <si>
    <t xml:space="preserve">彭馨蒂</t>
  </si>
  <si>
    <t xml:space="preserve">魏秉澄</t>
  </si>
  <si>
    <t xml:space="preserve">盧韻苓</t>
  </si>
  <si>
    <t xml:space="preserve">鍾永滐</t>
  </si>
  <si>
    <t xml:space="preserve">李伊晨</t>
  </si>
  <si>
    <t xml:space="preserve">徐恩愷</t>
  </si>
  <si>
    <t xml:space="preserve">趙湘綾</t>
  </si>
  <si>
    <t xml:space="preserve">何定原</t>
  </si>
  <si>
    <t xml:space="preserve">楊承淩</t>
  </si>
  <si>
    <t xml:space="preserve">楊淑玲</t>
  </si>
  <si>
    <t xml:space="preserve">賴閔浩</t>
  </si>
  <si>
    <t xml:space="preserve">林逸杰</t>
  </si>
  <si>
    <t xml:space="preserve">張沄榕</t>
  </si>
  <si>
    <t xml:space="preserve">陸盈澕</t>
  </si>
  <si>
    <t xml:space="preserve">林宏叡</t>
  </si>
  <si>
    <t xml:space="preserve">徐宥豐</t>
  </si>
  <si>
    <t xml:space="preserve">黃沛慈</t>
  </si>
  <si>
    <t xml:space="preserve">徐薇安</t>
  </si>
  <si>
    <t xml:space="preserve">周禹岑</t>
  </si>
  <si>
    <t xml:space="preserve">陳紫渝</t>
  </si>
  <si>
    <t xml:space="preserve">劉平</t>
  </si>
  <si>
    <t xml:space="preserve">徐彥勳</t>
  </si>
  <si>
    <t xml:space="preserve">薛志忠</t>
  </si>
  <si>
    <t xml:space="preserve">陳翔宇</t>
  </si>
  <si>
    <t xml:space="preserve">張嘉莉</t>
  </si>
  <si>
    <t xml:space="preserve">劉珈羽</t>
  </si>
  <si>
    <t xml:space="preserve">謝秉家</t>
  </si>
  <si>
    <t xml:space="preserve">黃彥熙</t>
  </si>
  <si>
    <t xml:space="preserve">張靖宏</t>
  </si>
  <si>
    <t xml:space="preserve">徐信章</t>
  </si>
  <si>
    <t xml:space="preserve">陳柏文</t>
  </si>
  <si>
    <t xml:space="preserve">李得嘉</t>
  </si>
  <si>
    <t xml:space="preserve">黃宏智</t>
  </si>
  <si>
    <t xml:space="preserve">林定謙</t>
  </si>
  <si>
    <t xml:space="preserve">方婕</t>
  </si>
  <si>
    <t xml:space="preserve">陳楹穎</t>
  </si>
  <si>
    <t xml:space="preserve">林湘婷</t>
  </si>
  <si>
    <t xml:space="preserve">林禹杉</t>
  </si>
  <si>
    <t xml:space="preserve">楊云柔</t>
  </si>
  <si>
    <t xml:space="preserve">汪佩伶</t>
  </si>
  <si>
    <t xml:space="preserve">方 妍</t>
  </si>
  <si>
    <t xml:space="preserve">潘俊佑</t>
  </si>
  <si>
    <t xml:space="preserve">吳境恩</t>
  </si>
  <si>
    <t xml:space="preserve">邱奕凱</t>
  </si>
  <si>
    <t xml:space="preserve">葉原東</t>
  </si>
  <si>
    <t xml:space="preserve">吳沛恩</t>
  </si>
  <si>
    <t xml:space="preserve">陳燕嬌</t>
  </si>
  <si>
    <t xml:space="preserve">林吳天碩</t>
  </si>
  <si>
    <t xml:space="preserve">張正霖</t>
  </si>
  <si>
    <t xml:space="preserve">林承翰</t>
  </si>
  <si>
    <t xml:space="preserve">陳品睿</t>
  </si>
  <si>
    <t xml:space="preserve">李謝為中</t>
  </si>
  <si>
    <t xml:space="preserve">蔡聖豐</t>
  </si>
  <si>
    <t xml:space="preserve">陳政諭</t>
  </si>
  <si>
    <t xml:space="preserve">方薇恩</t>
  </si>
  <si>
    <t xml:space="preserve">王雅惠</t>
  </si>
  <si>
    <t xml:space="preserve">傅欣</t>
  </si>
  <si>
    <t xml:space="preserve">林禹彤</t>
  </si>
  <si>
    <t xml:space="preserve">羅翊庭</t>
  </si>
  <si>
    <t xml:space="preserve">賴妍妮</t>
  </si>
  <si>
    <t xml:space="preserve">陳世邦</t>
  </si>
  <si>
    <t xml:space="preserve">蔡茗珉</t>
  </si>
  <si>
    <t xml:space="preserve">何胤辰</t>
  </si>
  <si>
    <t xml:space="preserve">王姿蘋</t>
  </si>
  <si>
    <t xml:space="preserve">楊永康</t>
  </si>
  <si>
    <t xml:space="preserve">方亭之</t>
  </si>
  <si>
    <r>
      <rPr>
        <sz val="12"/>
        <color rgb="FF000000"/>
        <rFont val="Noto Sans"/>
        <family val="2"/>
      </rPr>
      <t xml:space="preserve">閩：</t>
    </r>
    <r>
      <rPr>
        <sz val="12"/>
        <color rgb="FF000000"/>
        <rFont val="新細明體"/>
        <family val="1"/>
        <charset val="136"/>
      </rPr>
      <t xml:space="preserve">59</t>
    </r>
  </si>
  <si>
    <r>
      <rPr>
        <sz val="16"/>
        <color rgb="FF000000"/>
        <rFont val="Noto Sans"/>
        <family val="2"/>
      </rPr>
      <t xml:space="preserve">※黃底部分學生為</t>
    </r>
    <r>
      <rPr>
        <sz val="16"/>
        <color rgb="FF000000"/>
        <rFont val="新細明體"/>
        <family val="1"/>
        <charset val="136"/>
      </rPr>
      <t xml:space="preserve">201</t>
    </r>
    <r>
      <rPr>
        <sz val="16"/>
        <color rgb="FF000000"/>
        <rFont val="Noto Sans"/>
        <family val="2"/>
      </rPr>
      <t xml:space="preserve">閩南語學生；綠底部分為</t>
    </r>
    <r>
      <rPr>
        <sz val="16"/>
        <color rgb="FF000000"/>
        <rFont val="新細明體"/>
        <family val="1"/>
        <charset val="136"/>
      </rPr>
      <t xml:space="preserve">203</t>
    </r>
    <r>
      <rPr>
        <sz val="16"/>
        <color rgb="FF000000"/>
        <rFont val="Noto Sans"/>
        <family val="2"/>
      </rPr>
      <t xml:space="preserve">閩南語學生</t>
    </r>
  </si>
  <si>
    <r>
      <rPr>
        <sz val="12"/>
        <color rgb="FF000000"/>
        <rFont val="Noto Sans"/>
        <family val="2"/>
      </rPr>
      <t xml:space="preserve">客：</t>
    </r>
    <r>
      <rPr>
        <sz val="12"/>
        <color rgb="FF000000"/>
        <rFont val="新細明體"/>
        <family val="1"/>
        <charset val="136"/>
      </rPr>
      <t xml:space="preserve">21</t>
    </r>
  </si>
  <si>
    <t xml:space="preserve">三年級本土語課堂名冊</t>
  </si>
  <si>
    <t xml:space="preserve">陳佩禎</t>
  </si>
  <si>
    <t xml:space="preserve">李嘉瞳</t>
  </si>
  <si>
    <t xml:space="preserve">廖婉貽</t>
  </si>
  <si>
    <t xml:space="preserve">鄭兆茗</t>
  </si>
  <si>
    <t xml:space="preserve">林雅萱</t>
  </si>
  <si>
    <t xml:space="preserve">林子婷</t>
  </si>
  <si>
    <t xml:space="preserve">吳翊凡</t>
  </si>
  <si>
    <t xml:space="preserve">魏渤育</t>
  </si>
  <si>
    <t xml:space="preserve">孫鈺涵</t>
  </si>
  <si>
    <t xml:space="preserve">梁佑任</t>
  </si>
  <si>
    <t xml:space="preserve">方姿云</t>
  </si>
  <si>
    <t xml:space="preserve">姚盛文</t>
  </si>
  <si>
    <t xml:space="preserve">藍詰椬</t>
  </si>
  <si>
    <t xml:space="preserve">李金珠</t>
  </si>
  <si>
    <t xml:space="preserve">蔡旻劭</t>
  </si>
  <si>
    <t xml:space="preserve">楊淀臣</t>
  </si>
  <si>
    <t xml:space="preserve">黃寶曇</t>
  </si>
  <si>
    <t xml:space="preserve">何鈺犇</t>
  </si>
  <si>
    <t xml:space="preserve">葉芝羽</t>
  </si>
  <si>
    <t xml:space="preserve">林冠廷</t>
  </si>
  <si>
    <t xml:space="preserve">陳定軒</t>
  </si>
  <si>
    <t xml:space="preserve">金宛萱</t>
  </si>
  <si>
    <t xml:space="preserve">張芷綺</t>
  </si>
  <si>
    <t xml:space="preserve">江冠霆</t>
  </si>
  <si>
    <t xml:space="preserve">陳崇珉</t>
  </si>
  <si>
    <t xml:space="preserve">莊兆偉</t>
  </si>
  <si>
    <t xml:space="preserve">劉志恩</t>
  </si>
  <si>
    <t xml:space="preserve">冬牧豪</t>
  </si>
  <si>
    <t xml:space="preserve">魏文麒</t>
  </si>
  <si>
    <t xml:space="preserve">吳柏穎</t>
  </si>
  <si>
    <t xml:space="preserve">黃平</t>
  </si>
  <si>
    <t xml:space="preserve">林宥鈞</t>
  </si>
  <si>
    <t xml:space="preserve">何柏樽</t>
  </si>
  <si>
    <t xml:space="preserve">于承恩</t>
  </si>
  <si>
    <t xml:space="preserve">陳澤軒</t>
  </si>
  <si>
    <t xml:space="preserve">許嘉宜</t>
  </si>
  <si>
    <t xml:space="preserve">孫采億</t>
  </si>
  <si>
    <t xml:space="preserve">俞雅媗</t>
  </si>
  <si>
    <t xml:space="preserve">陳香潔</t>
  </si>
  <si>
    <t xml:space="preserve">陳宥喬</t>
  </si>
  <si>
    <t xml:space="preserve">蔡函縈</t>
  </si>
  <si>
    <t xml:space="preserve">陸姿廷</t>
  </si>
  <si>
    <t xml:space="preserve">張宗祐</t>
  </si>
  <si>
    <t xml:space="preserve">錢澤栩</t>
  </si>
  <si>
    <t xml:space="preserve">呂季芳</t>
  </si>
  <si>
    <t xml:space="preserve">黃力祈</t>
  </si>
  <si>
    <t xml:space="preserve">胡映慈</t>
  </si>
  <si>
    <t xml:space="preserve">黃奕齊</t>
  </si>
  <si>
    <t xml:space="preserve">蔣澄亮</t>
  </si>
  <si>
    <t xml:space="preserve">林宥廷</t>
  </si>
  <si>
    <t xml:space="preserve">陳柔璇</t>
  </si>
  <si>
    <t xml:space="preserve">黃品超</t>
  </si>
  <si>
    <t xml:space="preserve">歐陽榕</t>
  </si>
  <si>
    <t xml:space="preserve">倪嘉宏</t>
  </si>
  <si>
    <t xml:space="preserve">張宏凱</t>
  </si>
  <si>
    <t xml:space="preserve">張士輔</t>
  </si>
  <si>
    <t xml:space="preserve">陳韋丞</t>
  </si>
  <si>
    <t xml:space="preserve">李振昱</t>
  </si>
  <si>
    <t xml:space="preserve">鍾承翰</t>
  </si>
  <si>
    <t xml:space="preserve">曾渝棋</t>
  </si>
  <si>
    <t xml:space="preserve">梁王婕洳</t>
  </si>
  <si>
    <t xml:space="preserve">朱振杰</t>
  </si>
  <si>
    <t xml:space="preserve">潘兆毅</t>
  </si>
  <si>
    <t xml:space="preserve">陳昱璋</t>
  </si>
  <si>
    <t xml:space="preserve">巫靜璇</t>
  </si>
  <si>
    <t xml:space="preserve">知動教室</t>
  </si>
  <si>
    <t xml:space="preserve">吳玉苹</t>
  </si>
  <si>
    <t xml:space="preserve">黃泓睿</t>
  </si>
  <si>
    <t xml:space="preserve">黎彥廷</t>
  </si>
  <si>
    <t xml:space="preserve">黃士庭</t>
  </si>
  <si>
    <t xml:space="preserve">田芷睿</t>
  </si>
  <si>
    <t xml:space="preserve">葉芷寧</t>
  </si>
  <si>
    <t xml:space="preserve">賴寬仁</t>
  </si>
  <si>
    <t xml:space="preserve">邱苡恩</t>
  </si>
  <si>
    <t xml:space="preserve">王歆婷</t>
  </si>
  <si>
    <t xml:space="preserve">黃錦平</t>
  </si>
  <si>
    <t xml:space="preserve">蔡瑜凡</t>
  </si>
  <si>
    <t xml:space="preserve">楊承祐</t>
  </si>
  <si>
    <t xml:space="preserve">楊俊彥</t>
  </si>
  <si>
    <t xml:space="preserve">江佳瑜</t>
  </si>
  <si>
    <t xml:space="preserve">余姍珊</t>
  </si>
  <si>
    <t xml:space="preserve">廖珮真</t>
  </si>
  <si>
    <t xml:space="preserve">徐妤瑄</t>
  </si>
  <si>
    <t xml:space="preserve">余冠葳</t>
  </si>
  <si>
    <t xml:space="preserve">翁偲瑜</t>
  </si>
  <si>
    <t xml:space="preserve">賴譽仁</t>
  </si>
  <si>
    <t xml:space="preserve">閩：</t>
  </si>
  <si>
    <r>
      <rPr>
        <sz val="16"/>
        <color rgb="FF000000"/>
        <rFont val="Noto Sans"/>
        <family val="2"/>
      </rPr>
      <t xml:space="preserve">※黃底部分學生為</t>
    </r>
    <r>
      <rPr>
        <sz val="16"/>
        <color rgb="FF000000"/>
        <rFont val="新細明體"/>
        <family val="1"/>
        <charset val="136"/>
      </rPr>
      <t xml:space="preserve">304</t>
    </r>
    <r>
      <rPr>
        <sz val="16"/>
        <color rgb="FF000000"/>
        <rFont val="Noto Sans"/>
        <family val="2"/>
      </rPr>
      <t xml:space="preserve">閩南語學生</t>
    </r>
  </si>
  <si>
    <t xml:space="preserve">客：</t>
  </si>
  <si>
    <t xml:space="preserve">四年級本土語課堂名冊</t>
  </si>
  <si>
    <t xml:space="preserve">唐子淯</t>
  </si>
  <si>
    <t xml:space="preserve">魏浤安</t>
  </si>
  <si>
    <t xml:space="preserve">蘇卉蓁</t>
  </si>
  <si>
    <t xml:space="preserve">吳書語</t>
  </si>
  <si>
    <t xml:space="preserve">姿雅菁</t>
  </si>
  <si>
    <t xml:space="preserve">廖偉翔</t>
  </si>
  <si>
    <t xml:space="preserve">陳秉誠</t>
  </si>
  <si>
    <t xml:space="preserve">鄭恩哲</t>
  </si>
  <si>
    <t xml:space="preserve">黃捷羽</t>
  </si>
  <si>
    <t xml:space="preserve">方婷</t>
  </si>
  <si>
    <t xml:space="preserve">盧冠昇</t>
  </si>
  <si>
    <t xml:space="preserve">彭宗閔</t>
  </si>
  <si>
    <t xml:space="preserve">蔡宗承</t>
  </si>
  <si>
    <t xml:space="preserve">陳炫宏</t>
  </si>
  <si>
    <t xml:space="preserve">湯珉瑋</t>
  </si>
  <si>
    <t xml:space="preserve">許浩任</t>
  </si>
  <si>
    <t xml:space="preserve">潘鴻宇</t>
  </si>
  <si>
    <t xml:space="preserve">潘凱恩</t>
  </si>
  <si>
    <t xml:space="preserve">彭智輝</t>
  </si>
  <si>
    <t xml:space="preserve">涂芯裴</t>
  </si>
  <si>
    <t xml:space="preserve">蔡家禎</t>
  </si>
  <si>
    <t xml:space="preserve">魏芸溱</t>
  </si>
  <si>
    <t xml:space="preserve">陳冠羽</t>
  </si>
  <si>
    <t xml:space="preserve">簡偉柏</t>
  </si>
  <si>
    <t xml:space="preserve">黃柏誠</t>
  </si>
  <si>
    <t xml:space="preserve">朱崇宇</t>
  </si>
  <si>
    <t xml:space="preserve">紀宥安</t>
  </si>
  <si>
    <t xml:space="preserve">徐淑芳</t>
  </si>
  <si>
    <r>
      <rPr>
        <sz val="12"/>
        <color rgb="FF000000"/>
        <rFont val="Noto Sans"/>
        <family val="2"/>
      </rPr>
      <t xml:space="preserve">客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海陸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謝宜珊</t>
  </si>
  <si>
    <t xml:space="preserve">詹景丞</t>
  </si>
  <si>
    <t xml:space="preserve">張詩婕</t>
  </si>
  <si>
    <t xml:space="preserve">劉泓佑</t>
  </si>
  <si>
    <t xml:space="preserve">曾冠餘</t>
  </si>
  <si>
    <t xml:space="preserve">張雅婷</t>
  </si>
  <si>
    <t xml:space="preserve">陳芷玄</t>
  </si>
  <si>
    <t xml:space="preserve">吳敏慈</t>
  </si>
  <si>
    <t xml:space="preserve">梁瑋國</t>
  </si>
  <si>
    <t xml:space="preserve">官名特</t>
  </si>
  <si>
    <t xml:space="preserve">劉聿宸</t>
  </si>
  <si>
    <t xml:space="preserve">彭芯</t>
  </si>
  <si>
    <t xml:space="preserve">古軒哲</t>
  </si>
  <si>
    <t xml:space="preserve">黃品凱</t>
  </si>
  <si>
    <t xml:space="preserve">蔡宗翰</t>
  </si>
  <si>
    <t xml:space="preserve">林宸語</t>
  </si>
  <si>
    <t xml:space="preserve">俸民翰</t>
  </si>
  <si>
    <t xml:space="preserve">張語恩</t>
  </si>
  <si>
    <t xml:space="preserve">陳杰燕</t>
  </si>
  <si>
    <t xml:space="preserve">金暄玲</t>
  </si>
  <si>
    <t xml:space="preserve">葉家妤</t>
  </si>
  <si>
    <t xml:space="preserve">陳郁庭</t>
  </si>
  <si>
    <t xml:space="preserve">鄭李祥</t>
  </si>
  <si>
    <t xml:space="preserve">潘政軒</t>
  </si>
  <si>
    <t xml:space="preserve">游家昕</t>
  </si>
  <si>
    <t xml:space="preserve">吳嘉承</t>
  </si>
  <si>
    <t xml:space="preserve">張祐元</t>
  </si>
  <si>
    <t xml:space="preserve">林卓叡</t>
  </si>
  <si>
    <t xml:space="preserve">何秉澄</t>
  </si>
  <si>
    <t xml:space="preserve">許富閔</t>
  </si>
  <si>
    <t xml:space="preserve">潘奕宏</t>
  </si>
  <si>
    <t xml:space="preserve">林瑞恩                                                                                                                                                                                        </t>
  </si>
  <si>
    <t xml:space="preserve">陳語謙</t>
  </si>
  <si>
    <t xml:space="preserve">呂竭新</t>
  </si>
  <si>
    <t xml:space="preserve">謝家恆</t>
  </si>
  <si>
    <t xml:space="preserve">展靖恩</t>
  </si>
  <si>
    <t xml:space="preserve">呂品鋐</t>
  </si>
  <si>
    <t xml:space="preserve">黃芃愷</t>
  </si>
  <si>
    <t xml:space="preserve">黎芯彤</t>
  </si>
  <si>
    <t xml:space="preserve">林子晴</t>
  </si>
  <si>
    <t xml:space="preserve">黃雨媃</t>
  </si>
  <si>
    <t xml:space="preserve">陳壹萱</t>
  </si>
  <si>
    <t xml:space="preserve">葉蘭瑛</t>
  </si>
  <si>
    <r>
      <rPr>
        <sz val="12"/>
        <color rgb="FF000000"/>
        <rFont val="Noto Sans"/>
        <family val="2"/>
      </rPr>
      <t xml:space="preserve">客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線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黃宇軒</t>
  </si>
  <si>
    <t xml:space="preserve">潘佳旻</t>
  </si>
  <si>
    <t xml:space="preserve">邱韶芃</t>
  </si>
  <si>
    <t xml:space="preserve">陳書琦</t>
  </si>
  <si>
    <t xml:space="preserve">彭馨右</t>
  </si>
  <si>
    <t xml:space="preserve">邱韶芊</t>
  </si>
  <si>
    <t xml:space="preserve">林逸婷</t>
  </si>
  <si>
    <t xml:space="preserve">劉芝榕</t>
  </si>
  <si>
    <t xml:space="preserve">宋忻庭</t>
  </si>
  <si>
    <t xml:space="preserve">莊瑞宏</t>
  </si>
  <si>
    <t xml:space="preserve">邱富笙</t>
  </si>
  <si>
    <t xml:space="preserve">黎嬛</t>
  </si>
  <si>
    <t xml:space="preserve">徐維謙</t>
  </si>
  <si>
    <t xml:space="preserve">邱綉禎</t>
  </si>
  <si>
    <t xml:space="preserve">高文浩</t>
  </si>
  <si>
    <t xml:space="preserve">蔡囷諺</t>
  </si>
  <si>
    <t xml:space="preserve">陳御龍</t>
  </si>
  <si>
    <t xml:space="preserve">楊凱詰</t>
  </si>
  <si>
    <t xml:space="preserve">尤智永</t>
  </si>
  <si>
    <t xml:space="preserve">潘君祐</t>
  </si>
  <si>
    <t xml:space="preserve">曾俊翰</t>
  </si>
  <si>
    <t xml:space="preserve">程茗萱</t>
  </si>
  <si>
    <t xml:space="preserve">胡姿瑜</t>
  </si>
  <si>
    <t xml:space="preserve">王思妤</t>
  </si>
  <si>
    <t xml:space="preserve">許家嘉</t>
  </si>
  <si>
    <t xml:space="preserve">李嘉芸</t>
  </si>
  <si>
    <t xml:space="preserve">侯文凱</t>
  </si>
  <si>
    <t xml:space="preserve">吳奕震</t>
  </si>
  <si>
    <t xml:space="preserve">黃智豪</t>
  </si>
  <si>
    <t xml:space="preserve">郭緯康</t>
  </si>
  <si>
    <t xml:space="preserve">陳宥汀</t>
  </si>
  <si>
    <t xml:space="preserve">鍾伯修</t>
  </si>
  <si>
    <t xml:space="preserve">吳佳恩</t>
  </si>
  <si>
    <t xml:space="preserve">莊凱淳</t>
  </si>
  <si>
    <t xml:space="preserve">莊弘毅</t>
  </si>
  <si>
    <t xml:space="preserve">黃姵綺</t>
  </si>
  <si>
    <t xml:space="preserve">施芊宇</t>
  </si>
  <si>
    <t xml:space="preserve">林玟妤</t>
  </si>
  <si>
    <t xml:space="preserve">五年級本土語課堂名冊</t>
  </si>
  <si>
    <t xml:space="preserve">魏宏曄</t>
  </si>
  <si>
    <t xml:space="preserve">黃祐翔</t>
  </si>
  <si>
    <t xml:space="preserve">趙庭瑋</t>
  </si>
  <si>
    <t xml:space="preserve">黃嚴鋒</t>
  </si>
  <si>
    <t xml:space="preserve">沈祐睿</t>
  </si>
  <si>
    <t xml:space="preserve">張宗恩</t>
  </si>
  <si>
    <t xml:space="preserve">劉芷晴</t>
  </si>
  <si>
    <t xml:space="preserve">陸芊芸</t>
  </si>
  <si>
    <t xml:space="preserve">陸湘澕</t>
  </si>
  <si>
    <t xml:space="preserve">黃歆怡</t>
  </si>
  <si>
    <t xml:space="preserve">楊雅棋</t>
  </si>
  <si>
    <t xml:space="preserve">資雅婷</t>
  </si>
  <si>
    <t xml:space="preserve">黃于云</t>
  </si>
  <si>
    <t xml:space="preserve">楊伯偉</t>
  </si>
  <si>
    <t xml:space="preserve">高  爾</t>
  </si>
  <si>
    <t xml:space="preserve">林子閎</t>
  </si>
  <si>
    <t xml:space="preserve">劉宸汝</t>
  </si>
  <si>
    <t xml:space="preserve">彭政浩</t>
  </si>
  <si>
    <t xml:space="preserve">李芝蓉</t>
  </si>
  <si>
    <t xml:space="preserve">張芷柔</t>
  </si>
  <si>
    <t xml:space="preserve">邱辰菱</t>
  </si>
  <si>
    <t xml:space="preserve">蔡松霖</t>
  </si>
  <si>
    <t xml:space="preserve">黃泓章</t>
  </si>
  <si>
    <t xml:space="preserve">呂浩揚</t>
  </si>
  <si>
    <t xml:space="preserve">葉子謙</t>
  </si>
  <si>
    <t xml:space="preserve">蘇宏茗</t>
  </si>
  <si>
    <t xml:space="preserve">林承雲</t>
  </si>
  <si>
    <t xml:space="preserve">吳昕橙</t>
  </si>
  <si>
    <t xml:space="preserve">盧芯雅</t>
  </si>
  <si>
    <t xml:space="preserve">吳沛蓁</t>
  </si>
  <si>
    <t xml:space="preserve">林昀蒨</t>
  </si>
  <si>
    <t xml:space="preserve">鍾佩宇</t>
  </si>
  <si>
    <t xml:space="preserve">楊侑臻</t>
  </si>
  <si>
    <t xml:space="preserve">潘瑞宏</t>
  </si>
  <si>
    <t xml:space="preserve">朱建政</t>
  </si>
  <si>
    <t xml:space="preserve">竇家禾</t>
  </si>
  <si>
    <t xml:space="preserve">曾湘晴</t>
  </si>
  <si>
    <t xml:space="preserve">楊語菲</t>
  </si>
  <si>
    <t xml:space="preserve">黃雯婷</t>
  </si>
  <si>
    <t xml:space="preserve">林恒鈴</t>
  </si>
  <si>
    <t xml:space="preserve">王俞翔</t>
  </si>
  <si>
    <t xml:space="preserve">劉志軒</t>
  </si>
  <si>
    <t xml:space="preserve">黃鐘慶</t>
  </si>
  <si>
    <t xml:space="preserve">黃馨瑩</t>
  </si>
  <si>
    <t xml:space="preserve">汪致伶</t>
  </si>
  <si>
    <t xml:space="preserve">劉宗昇</t>
  </si>
  <si>
    <t xml:space="preserve">周書霆</t>
  </si>
  <si>
    <t xml:space="preserve">葉侑浧</t>
  </si>
  <si>
    <t xml:space="preserve">黃彥誠</t>
  </si>
  <si>
    <t xml:space="preserve">吳定綸</t>
  </si>
  <si>
    <t xml:space="preserve">黃歆婷</t>
  </si>
  <si>
    <t xml:space="preserve">簡芷瑜</t>
  </si>
  <si>
    <t xml:space="preserve">蘇怡庭</t>
  </si>
  <si>
    <t xml:space="preserve">鄧潔</t>
  </si>
  <si>
    <t xml:space="preserve">何鈺森</t>
  </si>
  <si>
    <t xml:space="preserve">柯政良</t>
  </si>
  <si>
    <t xml:space="preserve">林靖晰</t>
  </si>
  <si>
    <t xml:space="preserve">吳承祐</t>
  </si>
  <si>
    <t xml:space="preserve">黃博泰</t>
  </si>
  <si>
    <t xml:space="preserve">莊弘真</t>
  </si>
  <si>
    <t xml:space="preserve">賴柏儒</t>
  </si>
  <si>
    <t xml:space="preserve">何語謙</t>
  </si>
  <si>
    <t xml:space="preserve">彭盈潔</t>
  </si>
  <si>
    <t xml:space="preserve">賴哲玄</t>
  </si>
  <si>
    <t xml:space="preserve">江佳盈</t>
  </si>
  <si>
    <t xml:space="preserve">袁應皓</t>
  </si>
  <si>
    <t xml:space="preserve">曾軍賀</t>
  </si>
  <si>
    <t xml:space="preserve">邱苡晴</t>
  </si>
  <si>
    <t xml:space="preserve">游苡棻</t>
  </si>
  <si>
    <t xml:space="preserve">賴柏恩</t>
  </si>
  <si>
    <t xml:space="preserve">陳家豪</t>
  </si>
  <si>
    <t xml:space="preserve">溫家寶</t>
  </si>
  <si>
    <t xml:space="preserve">鄒芫君</t>
  </si>
  <si>
    <t xml:space="preserve">蔣壹凡</t>
  </si>
  <si>
    <t xml:space="preserve">彭馨禾</t>
  </si>
  <si>
    <t xml:space="preserve">謝昀龍</t>
  </si>
  <si>
    <t xml:space="preserve">黃姵綾</t>
  </si>
  <si>
    <t xml:space="preserve">洪子智</t>
  </si>
  <si>
    <t xml:space="preserve">林冠勇</t>
  </si>
  <si>
    <t xml:space="preserve">何本棋</t>
  </si>
  <si>
    <t xml:space="preserve">陳家揚</t>
  </si>
  <si>
    <t xml:space="preserve">余梓勤</t>
  </si>
  <si>
    <t xml:space="preserve">翁家祺</t>
  </si>
  <si>
    <t xml:space="preserve">倪禾家</t>
  </si>
  <si>
    <t xml:space="preserve">黃品潔</t>
  </si>
  <si>
    <t xml:space="preserve">詹詠晴</t>
  </si>
  <si>
    <t xml:space="preserve">潘盈予</t>
  </si>
  <si>
    <t xml:space="preserve">李韋龍</t>
  </si>
  <si>
    <t xml:space="preserve">李振愷</t>
  </si>
  <si>
    <t xml:space="preserve">高靖傑</t>
  </si>
  <si>
    <t xml:space="preserve">陳柔瑜</t>
  </si>
  <si>
    <t xml:space="preserve">阮啟睿</t>
  </si>
  <si>
    <t xml:space="preserve">王潘怡瑄</t>
  </si>
  <si>
    <r>
      <rPr>
        <sz val="14"/>
        <color rgb="FF000000"/>
        <rFont val="Noto Sans"/>
        <family val="2"/>
      </rPr>
      <t xml:space="preserve">社會</t>
    </r>
    <r>
      <rPr>
        <sz val="14"/>
        <color rgb="FF000000"/>
        <rFont val="標楷體"/>
        <family val="4"/>
        <charset val="136"/>
      </rPr>
      <t xml:space="preserve">B</t>
    </r>
  </si>
  <si>
    <t xml:space="preserve">游浩寧</t>
  </si>
  <si>
    <t xml:space="preserve">陳若伝</t>
  </si>
  <si>
    <t xml:space="preserve">黎晏瑜</t>
  </si>
  <si>
    <t xml:space="preserve">劉  祈</t>
  </si>
  <si>
    <t xml:space="preserve">洪語綺</t>
  </si>
  <si>
    <t xml:space="preserve">楊悅彤</t>
  </si>
  <si>
    <t xml:space="preserve">楊竣銘</t>
  </si>
  <si>
    <t xml:space="preserve">廖云柔</t>
  </si>
  <si>
    <t xml:space="preserve">黃愛玲</t>
  </si>
  <si>
    <r>
      <rPr>
        <sz val="12"/>
        <color rgb="FF000000"/>
        <rFont val="Noto Sans"/>
        <family val="2"/>
      </rPr>
      <t xml:space="preserve">閩：</t>
    </r>
    <r>
      <rPr>
        <sz val="12"/>
        <color rgb="FF000000"/>
        <rFont val="新細明體"/>
        <family val="1"/>
        <charset val="136"/>
      </rPr>
      <t xml:space="preserve">76</t>
    </r>
  </si>
  <si>
    <r>
      <rPr>
        <sz val="16"/>
        <color rgb="FF000000"/>
        <rFont val="Noto Sans"/>
        <family val="2"/>
      </rPr>
      <t xml:space="preserve">※黃底部分學生為</t>
    </r>
    <r>
      <rPr>
        <sz val="16"/>
        <color rgb="FF000000"/>
        <rFont val="新細明體"/>
        <family val="1"/>
        <charset val="136"/>
      </rPr>
      <t xml:space="preserve">504</t>
    </r>
    <r>
      <rPr>
        <sz val="16"/>
        <color rgb="FF000000"/>
        <rFont val="Noto Sans"/>
        <family val="2"/>
      </rPr>
      <t xml:space="preserve">閩南語學生</t>
    </r>
  </si>
  <si>
    <r>
      <rPr>
        <sz val="12"/>
        <color rgb="FF000000"/>
        <rFont val="Noto Sans"/>
        <family val="2"/>
      </rPr>
      <t xml:space="preserve">客：</t>
    </r>
    <r>
      <rPr>
        <sz val="12"/>
        <color rgb="FF000000"/>
        <rFont val="新細明體"/>
        <family val="1"/>
        <charset val="136"/>
      </rPr>
      <t xml:space="preserve">24</t>
    </r>
  </si>
  <si>
    <t xml:space="preserve">六年級本土語課堂名冊</t>
  </si>
  <si>
    <t xml:space="preserve">莊俊賢</t>
  </si>
  <si>
    <t xml:space="preserve">王軍翔</t>
  </si>
  <si>
    <t xml:space="preserve">張晉豪</t>
  </si>
  <si>
    <t xml:space="preserve">張宇杰</t>
  </si>
  <si>
    <t xml:space="preserve">展靖崴</t>
  </si>
  <si>
    <t xml:space="preserve">房雅婕</t>
  </si>
  <si>
    <t xml:space="preserve">吳姿瑩</t>
  </si>
  <si>
    <t xml:space="preserve">鍾佩婕</t>
  </si>
  <si>
    <t xml:space="preserve">劉家嫻</t>
  </si>
  <si>
    <t xml:space="preserve">鄭秀婷</t>
  </si>
  <si>
    <t xml:space="preserve">楊子瑢</t>
  </si>
  <si>
    <t xml:space="preserve">林允成</t>
  </si>
  <si>
    <t xml:space="preserve">張秉任</t>
  </si>
  <si>
    <t xml:space="preserve">詹鈞硯</t>
  </si>
  <si>
    <t xml:space="preserve">楊定縯</t>
  </si>
  <si>
    <t xml:space="preserve">呂磊新</t>
  </si>
  <si>
    <t xml:space="preserve">高敏媗</t>
  </si>
  <si>
    <t xml:space="preserve">吳書言</t>
  </si>
  <si>
    <t xml:space="preserve">彭于真</t>
  </si>
  <si>
    <t xml:space="preserve">沈姵彤</t>
  </si>
  <si>
    <t xml:space="preserve">胡瑋方</t>
  </si>
  <si>
    <t xml:space="preserve">張鈞富</t>
  </si>
  <si>
    <t xml:space="preserve">胡任昕</t>
  </si>
  <si>
    <t xml:space="preserve">池佩芯</t>
  </si>
  <si>
    <t xml:space="preserve">林瑞慧</t>
  </si>
  <si>
    <t xml:space="preserve">簡忻安</t>
  </si>
  <si>
    <t xml:space="preserve">卓宜揚</t>
  </si>
  <si>
    <t xml:space="preserve">李幸臻</t>
  </si>
  <si>
    <t xml:space="preserve">陳昱安</t>
  </si>
  <si>
    <t xml:space="preserve">莊理翔</t>
  </si>
  <si>
    <t xml:space="preserve">張雅榕</t>
  </si>
  <si>
    <t xml:space="preserve">黃妙慈</t>
  </si>
  <si>
    <t xml:space="preserve">范美兒</t>
  </si>
  <si>
    <t xml:space="preserve">胡翔軍</t>
  </si>
  <si>
    <t xml:space="preserve">徐承楓</t>
  </si>
  <si>
    <t xml:space="preserve">林楷鈞</t>
  </si>
  <si>
    <t xml:space="preserve">鄭凱文</t>
  </si>
  <si>
    <t xml:space="preserve">林育榛</t>
  </si>
  <si>
    <t xml:space="preserve">李順傑</t>
  </si>
  <si>
    <t xml:space="preserve">黃惠婷</t>
  </si>
  <si>
    <t xml:space="preserve">黃彥雄</t>
  </si>
  <si>
    <t xml:space="preserve">潘品駱</t>
  </si>
  <si>
    <t xml:space="preserve">江至翰</t>
  </si>
  <si>
    <t xml:space="preserve">魏渤原</t>
  </si>
  <si>
    <t xml:space="preserve">薛宇恩</t>
  </si>
  <si>
    <t xml:space="preserve">陳家洋</t>
  </si>
  <si>
    <t xml:space="preserve">樓礎源</t>
  </si>
  <si>
    <t xml:space="preserve">黃泰嘉</t>
  </si>
  <si>
    <t xml:space="preserve">羅泓宇</t>
  </si>
  <si>
    <t xml:space="preserve">方圻</t>
  </si>
  <si>
    <t xml:space="preserve">康晴</t>
  </si>
  <si>
    <t xml:space="preserve">孫采靖</t>
  </si>
  <si>
    <t xml:space="preserve">許浩群</t>
  </si>
  <si>
    <t xml:space="preserve">陳宥心</t>
  </si>
  <si>
    <t xml:space="preserve">向柏洋</t>
  </si>
  <si>
    <t xml:space="preserve">易繼儒</t>
  </si>
  <si>
    <t xml:space="preserve">冬牧忻</t>
  </si>
  <si>
    <t xml:space="preserve">王怡婕</t>
  </si>
  <si>
    <t xml:space="preserve">張愷芸</t>
  </si>
  <si>
    <r>
      <rPr>
        <sz val="12"/>
        <color rgb="FF000000"/>
        <rFont val="Noto Sans"/>
        <family val="2"/>
      </rPr>
      <t xml:space="preserve">客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四縣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張萬彥</t>
  </si>
  <si>
    <t xml:space="preserve">歐陽翰</t>
  </si>
  <si>
    <t xml:space="preserve">李韋辰</t>
  </si>
  <si>
    <t xml:space="preserve">賴廖慶</t>
  </si>
  <si>
    <t xml:space="preserve">陳信喆</t>
  </si>
  <si>
    <t xml:space="preserve">黃育睿</t>
  </si>
  <si>
    <t xml:space="preserve">徐浚洋</t>
  </si>
  <si>
    <t xml:space="preserve">李玟璇</t>
  </si>
  <si>
    <t xml:space="preserve">潘歆雅</t>
  </si>
  <si>
    <t xml:space="preserve">田祐丞</t>
  </si>
  <si>
    <t xml:space="preserve">黃靖涵</t>
  </si>
  <si>
    <t xml:space="preserve">賴永順</t>
  </si>
  <si>
    <t xml:space="preserve">徐聖瑜</t>
  </si>
  <si>
    <t xml:space="preserve">葉柏亨</t>
  </si>
  <si>
    <t xml:space="preserve">饒傑書</t>
  </si>
  <si>
    <t xml:space="preserve">邱詠蓉</t>
  </si>
  <si>
    <t xml:space="preserve">高照雄</t>
  </si>
  <si>
    <t xml:space="preserve">徐翔恩</t>
  </si>
  <si>
    <t xml:space="preserve">楊悅玄</t>
  </si>
  <si>
    <t xml:space="preserve">謝羽亭</t>
  </si>
  <si>
    <t xml:space="preserve">廖家迎</t>
  </si>
  <si>
    <t xml:space="preserve">莊雨嫣</t>
  </si>
  <si>
    <t xml:space="preserve">張雅雯</t>
  </si>
  <si>
    <t xml:space="preserve">張郁萍</t>
  </si>
  <si>
    <r>
      <rPr>
        <sz val="16"/>
        <color rgb="FF000000"/>
        <rFont val="Noto Sans"/>
        <family val="2"/>
      </rPr>
      <t xml:space="preserve">※黃底部分學生為</t>
    </r>
    <r>
      <rPr>
        <sz val="16"/>
        <color rgb="FF000000"/>
        <rFont val="新細明體"/>
        <family val="1"/>
        <charset val="136"/>
      </rPr>
      <t xml:space="preserve">604</t>
    </r>
    <r>
      <rPr>
        <sz val="16"/>
        <color rgb="FF000000"/>
        <rFont val="Noto Sans"/>
        <family val="2"/>
      </rPr>
      <t xml:space="preserve">班閩南語學生，綠底部分為</t>
    </r>
    <r>
      <rPr>
        <sz val="16"/>
        <color rgb="FF000000"/>
        <rFont val="新細明體"/>
        <family val="1"/>
        <charset val="136"/>
      </rPr>
      <t xml:space="preserve">505</t>
    </r>
    <r>
      <rPr>
        <sz val="16"/>
        <color rgb="FF000000"/>
        <rFont val="Noto Sans"/>
        <family val="2"/>
      </rPr>
      <t xml:space="preserve">班閩南語學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Noto Sans"/>
      <family val="2"/>
    </font>
    <font>
      <sz val="11"/>
      <color rgb="FF000000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color rgb="FFFF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Verdana"/>
      <family val="2"/>
    </font>
    <font>
      <sz val="14"/>
      <color rgb="FF00CCFF"/>
      <name val="標楷體"/>
      <family val="4"/>
      <charset val="136"/>
    </font>
    <font>
      <sz val="14"/>
      <color rgb="FF008000"/>
      <name val="標楷體"/>
      <family val="4"/>
      <charset val="136"/>
    </font>
    <font>
      <sz val="11"/>
      <color rgb="FF000000"/>
      <name val="Noto Sans"/>
      <family val="2"/>
    </font>
    <font>
      <sz val="14"/>
      <color rgb="FF003366"/>
      <name val="標楷體"/>
      <family val="4"/>
      <charset val="136"/>
    </font>
    <font>
      <sz val="14"/>
      <color rgb="FF0066CC"/>
      <name val="標楷體"/>
      <family val="4"/>
      <charset val="136"/>
    </font>
    <font>
      <sz val="12"/>
      <name val="Noto Sans"/>
      <family val="2"/>
    </font>
    <font>
      <sz val="11"/>
      <name val="新細明體"/>
      <family val="1"/>
      <charset val="136"/>
    </font>
    <font>
      <sz val="13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4"/>
      <color rgb="FF800080"/>
      <name val="標楷體"/>
      <family val="4"/>
      <charset val="136"/>
    </font>
    <font>
      <sz val="12"/>
      <color rgb="FF008000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</cols>
  <sheetData>
    <row r="1" customFormat="false" ht="21" hidden="false" customHeight="false" outlineLevel="0" collapsed="false">
      <c r="B1" s="1" t="s">
        <v>0</v>
      </c>
    </row>
    <row r="2" customFormat="false" ht="19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5" t="n">
        <v>101</v>
      </c>
      <c r="B3" s="4" t="s">
        <v>5</v>
      </c>
      <c r="C3" s="6" t="s">
        <v>6</v>
      </c>
      <c r="D3" s="7" t="s">
        <v>7</v>
      </c>
      <c r="E3" s="8" t="s">
        <v>8</v>
      </c>
      <c r="F3" s="9"/>
      <c r="G3" s="10" t="s">
        <v>9</v>
      </c>
      <c r="H3" s="10" t="s">
        <v>10</v>
      </c>
      <c r="I3" s="11"/>
      <c r="J3" s="12" t="s">
        <v>11</v>
      </c>
      <c r="K3" s="13"/>
    </row>
    <row r="4" customFormat="false" ht="21" hidden="false" customHeight="false" outlineLevel="0" collapsed="false">
      <c r="A4" s="5"/>
      <c r="B4" s="4"/>
      <c r="C4" s="6"/>
      <c r="D4" s="14" t="s">
        <v>12</v>
      </c>
      <c r="E4" s="1" t="s">
        <v>13</v>
      </c>
      <c r="F4" s="14" t="s">
        <v>14</v>
      </c>
      <c r="G4" s="1" t="s">
        <v>15</v>
      </c>
      <c r="H4" s="15"/>
      <c r="I4" s="15"/>
      <c r="J4" s="15"/>
      <c r="K4" s="16"/>
      <c r="L4" s="0" t="n">
        <v>11</v>
      </c>
    </row>
    <row r="5" customFormat="false" ht="19.5" hidden="false" customHeight="false" outlineLevel="0" collapsed="false">
      <c r="A5" s="5"/>
      <c r="B5" s="4"/>
      <c r="C5" s="6"/>
      <c r="D5" s="10" t="s">
        <v>16</v>
      </c>
      <c r="E5" s="10" t="s">
        <v>17</v>
      </c>
      <c r="F5" s="17" t="s">
        <v>18</v>
      </c>
      <c r="G5" s="18"/>
      <c r="H5" s="18"/>
      <c r="I5" s="19"/>
      <c r="J5" s="20"/>
      <c r="K5" s="18"/>
    </row>
    <row r="6" customFormat="false" ht="19.5" hidden="false" customHeight="true" outlineLevel="0" collapsed="false">
      <c r="A6" s="6" t="s">
        <v>19</v>
      </c>
      <c r="B6" s="21" t="s">
        <v>20</v>
      </c>
      <c r="C6" s="4" t="s">
        <v>21</v>
      </c>
      <c r="D6" s="6" t="s">
        <v>22</v>
      </c>
      <c r="E6" s="6" t="s">
        <v>23</v>
      </c>
      <c r="F6" s="6" t="s">
        <v>24</v>
      </c>
      <c r="G6" s="22" t="s">
        <v>25</v>
      </c>
      <c r="H6" s="23" t="s">
        <v>26</v>
      </c>
      <c r="I6" s="6" t="s">
        <v>27</v>
      </c>
      <c r="J6" s="16"/>
      <c r="K6" s="24"/>
      <c r="P6" s="25"/>
      <c r="Q6" s="25"/>
      <c r="R6" s="25"/>
      <c r="S6" s="25"/>
    </row>
    <row r="7" customFormat="false" ht="19.5" hidden="false" customHeight="false" outlineLevel="0" collapsed="false">
      <c r="A7" s="6"/>
      <c r="B7" s="21"/>
      <c r="C7" s="4"/>
      <c r="D7" s="6" t="s">
        <v>28</v>
      </c>
      <c r="E7" s="6" t="s">
        <v>29</v>
      </c>
      <c r="F7" s="6" t="s">
        <v>30</v>
      </c>
      <c r="G7" s="22" t="s">
        <v>31</v>
      </c>
      <c r="H7" s="6" t="s">
        <v>32</v>
      </c>
      <c r="I7" s="6"/>
      <c r="J7" s="24"/>
      <c r="K7" s="13"/>
      <c r="L7" s="0" t="n">
        <v>17</v>
      </c>
      <c r="P7" s="26"/>
      <c r="Q7" s="26"/>
      <c r="R7" s="26"/>
      <c r="S7" s="25"/>
    </row>
    <row r="8" customFormat="false" ht="19.5" hidden="false" customHeight="false" outlineLevel="0" collapsed="false">
      <c r="A8" s="6"/>
      <c r="B8" s="21"/>
      <c r="C8" s="4"/>
      <c r="D8" s="27" t="s">
        <v>33</v>
      </c>
      <c r="E8" s="27" t="s">
        <v>34</v>
      </c>
      <c r="F8" s="27" t="s">
        <v>35</v>
      </c>
      <c r="G8" s="27" t="s">
        <v>36</v>
      </c>
      <c r="H8" s="27" t="s">
        <v>37</v>
      </c>
      <c r="I8" s="27" t="s">
        <v>38</v>
      </c>
      <c r="J8" s="16"/>
      <c r="K8" s="13"/>
      <c r="S8" s="25"/>
    </row>
    <row r="9" customFormat="false" ht="19.5" hidden="false" customHeight="false" outlineLevel="0" collapsed="false">
      <c r="A9" s="4" t="n">
        <v>102</v>
      </c>
      <c r="B9" s="21" t="s">
        <v>39</v>
      </c>
      <c r="C9" s="4" t="s">
        <v>21</v>
      </c>
      <c r="D9" s="6" t="s">
        <v>40</v>
      </c>
      <c r="E9" s="6" t="s">
        <v>41</v>
      </c>
      <c r="F9" s="6" t="s">
        <v>42</v>
      </c>
      <c r="G9" s="6" t="s">
        <v>43</v>
      </c>
      <c r="H9" s="6"/>
      <c r="I9" s="6" t="s">
        <v>44</v>
      </c>
      <c r="J9" s="16"/>
      <c r="K9" s="24"/>
      <c r="P9" s="25"/>
      <c r="Q9" s="25"/>
      <c r="R9" s="25"/>
      <c r="S9" s="25"/>
    </row>
    <row r="10" customFormat="false" ht="19.5" hidden="false" customHeight="false" outlineLevel="0" collapsed="false">
      <c r="A10" s="4"/>
      <c r="B10" s="21"/>
      <c r="C10" s="4"/>
      <c r="D10" s="6" t="s">
        <v>45</v>
      </c>
      <c r="E10" s="6" t="s">
        <v>46</v>
      </c>
      <c r="F10" s="6" t="s">
        <v>47</v>
      </c>
      <c r="G10" s="6" t="s">
        <v>48</v>
      </c>
      <c r="H10" s="6" t="s">
        <v>49</v>
      </c>
      <c r="I10" s="28"/>
      <c r="J10" s="24"/>
      <c r="K10" s="13"/>
      <c r="L10" s="0" t="n">
        <v>17</v>
      </c>
      <c r="P10" s="26"/>
      <c r="Q10" s="26"/>
      <c r="R10" s="26"/>
      <c r="S10" s="25"/>
    </row>
    <row r="11" customFormat="false" ht="19.5" hidden="false" customHeight="false" outlineLevel="0" collapsed="false">
      <c r="A11" s="4"/>
      <c r="B11" s="21"/>
      <c r="C11" s="4"/>
      <c r="D11" s="27" t="s">
        <v>50</v>
      </c>
      <c r="E11" s="27" t="s">
        <v>51</v>
      </c>
      <c r="F11" s="27" t="s">
        <v>52</v>
      </c>
      <c r="G11" s="27" t="s">
        <v>53</v>
      </c>
      <c r="H11" s="29" t="s">
        <v>54</v>
      </c>
      <c r="I11" s="27" t="s">
        <v>55</v>
      </c>
      <c r="J11" s="16"/>
      <c r="K11" s="13"/>
    </row>
    <row r="12" customFormat="false" ht="19.5" hidden="false" customHeight="true" outlineLevel="0" collapsed="false">
      <c r="A12" s="4" t="n">
        <v>103</v>
      </c>
      <c r="B12" s="4" t="s">
        <v>56</v>
      </c>
      <c r="C12" s="6" t="s">
        <v>21</v>
      </c>
      <c r="D12" s="6" t="s">
        <v>57</v>
      </c>
      <c r="E12" s="6" t="s">
        <v>58</v>
      </c>
      <c r="F12" s="6" t="s">
        <v>59</v>
      </c>
      <c r="G12" s="22" t="s">
        <v>60</v>
      </c>
      <c r="H12" s="6" t="s">
        <v>61</v>
      </c>
      <c r="I12" s="6" t="s">
        <v>62</v>
      </c>
      <c r="J12" s="13"/>
      <c r="K12" s="24"/>
      <c r="R12" s="25"/>
      <c r="S12" s="25"/>
      <c r="T12" s="25"/>
    </row>
    <row r="13" customFormat="false" ht="19.5" hidden="false" customHeight="false" outlineLevel="0" collapsed="false">
      <c r="A13" s="4"/>
      <c r="B13" s="4"/>
      <c r="C13" s="6"/>
      <c r="D13" s="6" t="s">
        <v>63</v>
      </c>
      <c r="E13" s="6" t="s">
        <v>64</v>
      </c>
      <c r="F13" s="6" t="s">
        <v>65</v>
      </c>
      <c r="G13" s="22" t="s">
        <v>66</v>
      </c>
      <c r="H13" s="6" t="s">
        <v>67</v>
      </c>
      <c r="I13" s="6"/>
      <c r="J13" s="13"/>
      <c r="K13" s="13"/>
      <c r="L13" s="0" t="n">
        <v>18</v>
      </c>
      <c r="R13" s="25"/>
      <c r="S13" s="30"/>
      <c r="T13" s="30"/>
    </row>
    <row r="14" customFormat="false" ht="19.5" hidden="false" customHeight="false" outlineLevel="0" collapsed="false">
      <c r="A14" s="4"/>
      <c r="B14" s="4"/>
      <c r="C14" s="6"/>
      <c r="D14" s="6" t="s">
        <v>68</v>
      </c>
      <c r="E14" s="6" t="s">
        <v>69</v>
      </c>
      <c r="F14" s="27" t="s">
        <v>70</v>
      </c>
      <c r="G14" s="27" t="s">
        <v>71</v>
      </c>
      <c r="H14" s="27" t="s">
        <v>72</v>
      </c>
      <c r="I14" s="27" t="s">
        <v>73</v>
      </c>
      <c r="J14" s="24"/>
      <c r="K14" s="31"/>
      <c r="R14" s="25"/>
      <c r="S14" s="25"/>
      <c r="T14" s="25"/>
    </row>
    <row r="15" customFormat="false" ht="19.5" hidden="false" customHeight="false" outlineLevel="0" collapsed="false">
      <c r="A15" s="21" t="n">
        <v>104</v>
      </c>
      <c r="B15" s="21" t="s">
        <v>74</v>
      </c>
      <c r="C15" s="21" t="s">
        <v>21</v>
      </c>
      <c r="D15" s="32" t="s">
        <v>75</v>
      </c>
      <c r="E15" s="3" t="s">
        <v>76</v>
      </c>
      <c r="F15" s="3" t="s">
        <v>77</v>
      </c>
      <c r="G15" s="3" t="s">
        <v>78</v>
      </c>
      <c r="H15" s="3" t="s">
        <v>79</v>
      </c>
      <c r="I15" s="33" t="s">
        <v>80</v>
      </c>
      <c r="J15" s="24"/>
      <c r="K15" s="24"/>
      <c r="Q15" s="25"/>
      <c r="R15" s="25"/>
      <c r="S15" s="25"/>
      <c r="T15" s="25"/>
    </row>
    <row r="16" customFormat="false" ht="19.5" hidden="false" customHeight="false" outlineLevel="0" collapsed="false">
      <c r="A16" s="21"/>
      <c r="B16" s="21"/>
      <c r="C16" s="21"/>
      <c r="D16" s="3" t="s">
        <v>81</v>
      </c>
      <c r="E16" s="33" t="s">
        <v>82</v>
      </c>
      <c r="F16" s="3" t="s">
        <v>83</v>
      </c>
      <c r="G16" s="33" t="s">
        <v>84</v>
      </c>
      <c r="H16" s="3" t="s">
        <v>85</v>
      </c>
      <c r="I16" s="3" t="s">
        <v>86</v>
      </c>
      <c r="J16" s="24"/>
      <c r="K16" s="24"/>
      <c r="L16" s="0" t="n">
        <v>16</v>
      </c>
      <c r="Q16" s="34"/>
      <c r="R16" s="34"/>
      <c r="S16" s="26"/>
      <c r="T16" s="26"/>
    </row>
    <row r="17" customFormat="false" ht="19.5" hidden="false" customHeight="false" outlineLevel="0" collapsed="false">
      <c r="A17" s="21"/>
      <c r="B17" s="21"/>
      <c r="C17" s="21"/>
      <c r="D17" s="35" t="s">
        <v>87</v>
      </c>
      <c r="E17" s="35" t="s">
        <v>88</v>
      </c>
      <c r="F17" s="33" t="s">
        <v>89</v>
      </c>
      <c r="G17" s="35" t="s">
        <v>90</v>
      </c>
      <c r="H17" s="36"/>
      <c r="I17" s="36"/>
      <c r="J17" s="37"/>
      <c r="K17" s="38"/>
      <c r="Q17" s="25"/>
      <c r="R17" s="25"/>
      <c r="S17" s="25"/>
      <c r="T17" s="25"/>
    </row>
    <row r="18" customFormat="false" ht="19.5" hidden="false" customHeight="true" outlineLevel="0" collapsed="false">
      <c r="A18" s="5" t="n">
        <v>105</v>
      </c>
      <c r="B18" s="4" t="s">
        <v>91</v>
      </c>
      <c r="C18" s="6" t="s">
        <v>92</v>
      </c>
      <c r="D18" s="7" t="s">
        <v>93</v>
      </c>
      <c r="E18" s="8" t="s">
        <v>94</v>
      </c>
      <c r="F18" s="39" t="s">
        <v>95</v>
      </c>
      <c r="G18" s="39" t="s">
        <v>96</v>
      </c>
      <c r="H18" s="39" t="s">
        <v>97</v>
      </c>
      <c r="I18" s="39" t="s">
        <v>98</v>
      </c>
      <c r="J18" s="24"/>
      <c r="K18" s="18"/>
      <c r="O18" s="34"/>
      <c r="P18" s="34"/>
      <c r="Q18" s="34"/>
      <c r="R18" s="26"/>
      <c r="S18" s="26"/>
      <c r="T18" s="26"/>
    </row>
    <row r="19" customFormat="false" ht="19.5" hidden="false" customHeight="false" outlineLevel="0" collapsed="false">
      <c r="A19" s="5"/>
      <c r="B19" s="5"/>
      <c r="C19" s="6"/>
      <c r="D19" s="10" t="s">
        <v>99</v>
      </c>
      <c r="E19" s="10" t="s">
        <v>100</v>
      </c>
      <c r="F19" s="10" t="s">
        <v>101</v>
      </c>
      <c r="G19" s="10" t="s">
        <v>102</v>
      </c>
      <c r="H19" s="10" t="s">
        <v>103</v>
      </c>
      <c r="I19" s="40"/>
      <c r="J19" s="16"/>
      <c r="K19" s="13"/>
      <c r="L19" s="0" t="n">
        <v>20</v>
      </c>
      <c r="O19" s="34"/>
      <c r="P19" s="34"/>
      <c r="Q19" s="34"/>
      <c r="R19" s="26"/>
      <c r="S19" s="26"/>
      <c r="T19" s="41"/>
    </row>
    <row r="20" customFormat="false" ht="21" hidden="false" customHeight="false" outlineLevel="0" collapsed="false">
      <c r="A20" s="5"/>
      <c r="B20" s="5"/>
      <c r="C20" s="6"/>
      <c r="D20" s="42" t="s">
        <v>104</v>
      </c>
      <c r="E20" s="43" t="s">
        <v>105</v>
      </c>
      <c r="F20" s="44" t="s">
        <v>106</v>
      </c>
      <c r="G20" s="45" t="s">
        <v>107</v>
      </c>
      <c r="H20" s="40"/>
      <c r="I20" s="14" t="s">
        <v>108</v>
      </c>
      <c r="J20" s="14" t="s">
        <v>109</v>
      </c>
      <c r="K20" s="13"/>
      <c r="O20" s="34"/>
      <c r="P20" s="34"/>
      <c r="Q20" s="34"/>
      <c r="R20" s="46"/>
      <c r="S20" s="26"/>
      <c r="T20" s="26"/>
    </row>
    <row r="21" customFormat="false" ht="19.5" hidden="false" customHeight="false" outlineLevel="0" collapsed="false">
      <c r="A21" s="5"/>
      <c r="B21" s="5"/>
      <c r="C21" s="6"/>
      <c r="D21" s="10" t="s">
        <v>110</v>
      </c>
      <c r="E21" s="10" t="s">
        <v>111</v>
      </c>
      <c r="F21" s="47" t="s">
        <v>112</v>
      </c>
      <c r="G21" s="47"/>
      <c r="H21" s="47"/>
      <c r="I21" s="47"/>
      <c r="J21" s="47"/>
      <c r="K21" s="47"/>
    </row>
    <row r="22" customFormat="false" ht="19.5" hidden="false" customHeight="false" outlineLevel="0" collapsed="false">
      <c r="A22" s="48"/>
      <c r="B22" s="48"/>
      <c r="C22" s="34"/>
      <c r="D22" s="49"/>
      <c r="E22" s="49"/>
      <c r="F22" s="25"/>
      <c r="G22" s="25"/>
      <c r="H22" s="25"/>
      <c r="I22" s="25"/>
      <c r="J22" s="25"/>
      <c r="K22" s="25"/>
      <c r="L22" s="0" t="n">
        <f aca="false">SUM(L3:L21)</f>
        <v>99</v>
      </c>
    </row>
    <row r="23" customFormat="false" ht="16.5" hidden="false" customHeight="false" outlineLevel="0" collapsed="false">
      <c r="L23" s="50" t="s">
        <v>113</v>
      </c>
    </row>
    <row r="24" customFormat="false" ht="21" hidden="false" customHeight="false" outlineLevel="0" collapsed="false">
      <c r="B24" s="1" t="s">
        <v>114</v>
      </c>
      <c r="L24" s="50" t="s">
        <v>115</v>
      </c>
    </row>
  </sheetData>
  <mergeCells count="19">
    <mergeCell ref="D2:K2"/>
    <mergeCell ref="A3:A5"/>
    <mergeCell ref="B3:B5"/>
    <mergeCell ref="C3:C5"/>
    <mergeCell ref="A6:A8"/>
    <mergeCell ref="B6:B8"/>
    <mergeCell ref="C6:C8"/>
    <mergeCell ref="A9:A11"/>
    <mergeCell ref="B9:B11"/>
    <mergeCell ref="C9:C11"/>
    <mergeCell ref="A12:A14"/>
    <mergeCell ref="B12:B14"/>
    <mergeCell ref="C12:C14"/>
    <mergeCell ref="A15:A17"/>
    <mergeCell ref="B15:B17"/>
    <mergeCell ref="C15:C17"/>
    <mergeCell ref="A18:A21"/>
    <mergeCell ref="B18:B21"/>
    <mergeCell ref="C18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</cols>
  <sheetData>
    <row r="1" customFormat="false" ht="21" hidden="false" customHeight="false" outlineLevel="0" collapsed="false">
      <c r="B1" s="1" t="s">
        <v>116</v>
      </c>
    </row>
    <row r="2" customFormat="false" ht="19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</row>
    <row r="3" customFormat="false" ht="19.5" hidden="false" customHeight="false" outlineLevel="0" collapsed="false">
      <c r="A3" s="4" t="n">
        <v>202</v>
      </c>
      <c r="B3" s="21" t="s">
        <v>117</v>
      </c>
      <c r="C3" s="4" t="s">
        <v>21</v>
      </c>
      <c r="D3" s="51" t="s">
        <v>118</v>
      </c>
      <c r="E3" s="51" t="s">
        <v>119</v>
      </c>
      <c r="F3" s="51" t="s">
        <v>120</v>
      </c>
      <c r="G3" s="51" t="s">
        <v>121</v>
      </c>
      <c r="H3" s="51" t="s">
        <v>122</v>
      </c>
      <c r="I3" s="51" t="s">
        <v>123</v>
      </c>
      <c r="J3" s="16"/>
      <c r="K3" s="24"/>
      <c r="P3" s="25"/>
      <c r="Q3" s="25"/>
      <c r="R3" s="25"/>
      <c r="S3" s="25"/>
    </row>
    <row r="4" customFormat="false" ht="19.5" hidden="false" customHeight="false" outlineLevel="0" collapsed="false">
      <c r="A4" s="4"/>
      <c r="B4" s="21"/>
      <c r="C4" s="4"/>
      <c r="D4" s="51" t="s">
        <v>124</v>
      </c>
      <c r="E4" s="51" t="s">
        <v>125</v>
      </c>
      <c r="F4" s="51" t="s">
        <v>126</v>
      </c>
      <c r="G4" s="51" t="s">
        <v>127</v>
      </c>
      <c r="H4" s="51" t="s">
        <v>128</v>
      </c>
      <c r="I4" s="51" t="s">
        <v>129</v>
      </c>
      <c r="J4" s="52" t="s">
        <v>130</v>
      </c>
      <c r="K4" s="13"/>
      <c r="L4" s="0" t="n">
        <v>20</v>
      </c>
      <c r="P4" s="26"/>
      <c r="Q4" s="26"/>
      <c r="R4" s="26"/>
      <c r="S4" s="25"/>
    </row>
    <row r="5" customFormat="false" ht="19.5" hidden="false" customHeight="false" outlineLevel="0" collapsed="false">
      <c r="A5" s="4"/>
      <c r="B5" s="21"/>
      <c r="C5" s="4"/>
      <c r="D5" s="51" t="s">
        <v>131</v>
      </c>
      <c r="E5" s="51" t="s">
        <v>132</v>
      </c>
      <c r="F5" s="27" t="s">
        <v>133</v>
      </c>
      <c r="G5" s="53" t="s">
        <v>134</v>
      </c>
      <c r="H5" s="27" t="s">
        <v>135</v>
      </c>
      <c r="I5" s="53" t="s">
        <v>136</v>
      </c>
      <c r="J5" s="27" t="s">
        <v>137</v>
      </c>
      <c r="K5" s="13"/>
      <c r="S5" s="25"/>
    </row>
    <row r="6" customFormat="false" ht="19.5" hidden="false" customHeight="true" outlineLevel="0" collapsed="false">
      <c r="A6" s="5" t="n">
        <v>203</v>
      </c>
      <c r="B6" s="4" t="s">
        <v>138</v>
      </c>
      <c r="C6" s="6" t="s">
        <v>92</v>
      </c>
      <c r="D6" s="4" t="s">
        <v>139</v>
      </c>
      <c r="E6" s="4" t="s">
        <v>140</v>
      </c>
      <c r="F6" s="4" t="s">
        <v>141</v>
      </c>
      <c r="G6" s="4" t="s">
        <v>142</v>
      </c>
      <c r="H6" s="6" t="s">
        <v>143</v>
      </c>
      <c r="I6" s="6"/>
      <c r="J6" s="13"/>
      <c r="K6" s="52"/>
      <c r="M6" s="25"/>
      <c r="N6" s="25"/>
      <c r="O6" s="25"/>
      <c r="P6" s="25"/>
      <c r="Q6" s="25"/>
      <c r="R6" s="25"/>
      <c r="S6" s="25"/>
      <c r="T6" s="54"/>
      <c r="U6" s="25"/>
    </row>
    <row r="7" customFormat="false" ht="19.5" hidden="false" customHeight="false" outlineLevel="0" collapsed="false">
      <c r="A7" s="5"/>
      <c r="B7" s="4"/>
      <c r="C7" s="6"/>
      <c r="D7" s="51" t="s">
        <v>144</v>
      </c>
      <c r="E7" s="51" t="s">
        <v>145</v>
      </c>
      <c r="F7" s="55"/>
      <c r="G7" s="23"/>
      <c r="H7" s="6"/>
      <c r="I7" s="6"/>
      <c r="J7" s="13"/>
      <c r="K7" s="52"/>
      <c r="M7" s="25"/>
      <c r="N7" s="25"/>
      <c r="O7" s="25"/>
      <c r="P7" s="25"/>
      <c r="Q7" s="25"/>
      <c r="R7" s="25"/>
      <c r="S7" s="34"/>
      <c r="T7" s="54"/>
      <c r="U7" s="25"/>
    </row>
    <row r="8" customFormat="false" ht="19.5" hidden="false" customHeight="false" outlineLevel="0" collapsed="false">
      <c r="A8" s="5"/>
      <c r="B8" s="4"/>
      <c r="C8" s="6"/>
      <c r="D8" s="56" t="s">
        <v>146</v>
      </c>
      <c r="E8" s="56" t="s">
        <v>147</v>
      </c>
      <c r="F8" s="57" t="s">
        <v>148</v>
      </c>
      <c r="G8" s="10" t="s">
        <v>149</v>
      </c>
      <c r="H8" s="6"/>
      <c r="I8" s="6"/>
      <c r="J8" s="13"/>
      <c r="K8" s="52"/>
      <c r="M8" s="25"/>
      <c r="N8" s="34"/>
      <c r="O8" s="34"/>
      <c r="P8" s="34"/>
      <c r="Q8" s="34"/>
      <c r="R8" s="34"/>
      <c r="S8" s="34"/>
      <c r="T8" s="54"/>
      <c r="U8" s="25"/>
    </row>
    <row r="9" customFormat="false" ht="19.5" hidden="false" customHeight="false" outlineLevel="0" collapsed="false">
      <c r="A9" s="5"/>
      <c r="B9" s="4"/>
      <c r="C9" s="6"/>
      <c r="D9" s="7" t="s">
        <v>150</v>
      </c>
      <c r="E9" s="8" t="s">
        <v>151</v>
      </c>
      <c r="F9" s="39" t="s">
        <v>152</v>
      </c>
      <c r="G9" s="39" t="s">
        <v>153</v>
      </c>
      <c r="H9" s="39" t="s">
        <v>154</v>
      </c>
      <c r="I9" s="7" t="s">
        <v>155</v>
      </c>
      <c r="J9" s="13"/>
      <c r="K9" s="13"/>
      <c r="L9" s="0" t="n">
        <v>21</v>
      </c>
      <c r="M9" s="25"/>
      <c r="N9" s="25"/>
      <c r="O9" s="25"/>
      <c r="P9" s="25"/>
      <c r="Q9" s="25"/>
      <c r="R9" s="25"/>
      <c r="S9" s="34"/>
      <c r="T9" s="54"/>
      <c r="U9" s="25"/>
    </row>
    <row r="10" customFormat="false" ht="19.5" hidden="false" customHeight="false" outlineLevel="0" collapsed="false">
      <c r="A10" s="5"/>
      <c r="B10" s="4"/>
      <c r="C10" s="6"/>
      <c r="D10" s="58" t="s">
        <v>156</v>
      </c>
      <c r="E10" s="58" t="s">
        <v>157</v>
      </c>
      <c r="F10" s="58" t="s">
        <v>158</v>
      </c>
      <c r="G10" s="59" t="s">
        <v>159</v>
      </c>
      <c r="H10" s="39"/>
      <c r="I10" s="39"/>
      <c r="J10" s="52"/>
      <c r="K10" s="31"/>
      <c r="M10" s="25"/>
      <c r="N10" s="34"/>
      <c r="O10" s="34"/>
      <c r="P10" s="34"/>
      <c r="Q10" s="26"/>
      <c r="R10" s="26"/>
      <c r="S10" s="26"/>
      <c r="T10" s="60"/>
      <c r="U10" s="25"/>
    </row>
    <row r="11" customFormat="false" ht="19.5" hidden="false" customHeight="false" outlineLevel="0" collapsed="false">
      <c r="A11" s="4" t="n">
        <v>204</v>
      </c>
      <c r="B11" s="4" t="s">
        <v>160</v>
      </c>
      <c r="C11" s="4" t="s">
        <v>21</v>
      </c>
      <c r="D11" s="6" t="s">
        <v>161</v>
      </c>
      <c r="E11" s="6" t="s">
        <v>162</v>
      </c>
      <c r="F11" s="59" t="s">
        <v>163</v>
      </c>
      <c r="G11" s="39" t="s">
        <v>164</v>
      </c>
      <c r="H11" s="39" t="s">
        <v>165</v>
      </c>
      <c r="I11" s="61" t="s">
        <v>166</v>
      </c>
      <c r="J11" s="61" t="s">
        <v>167</v>
      </c>
      <c r="K11" s="61" t="s">
        <v>168</v>
      </c>
      <c r="M11" s="25"/>
      <c r="N11" s="25"/>
      <c r="O11" s="25"/>
      <c r="P11" s="25"/>
      <c r="Q11" s="25"/>
      <c r="R11" s="25"/>
      <c r="S11" s="25"/>
      <c r="T11" s="25"/>
      <c r="U11" s="25"/>
    </row>
    <row r="12" customFormat="false" ht="19.5" hidden="false" customHeight="false" outlineLevel="0" collapsed="false">
      <c r="A12" s="4"/>
      <c r="B12" s="4"/>
      <c r="C12" s="4"/>
      <c r="D12" s="6" t="s">
        <v>169</v>
      </c>
      <c r="E12" s="6" t="s">
        <v>170</v>
      </c>
      <c r="F12" s="39" t="s">
        <v>171</v>
      </c>
      <c r="G12" s="39" t="s">
        <v>172</v>
      </c>
      <c r="H12" s="39" t="s">
        <v>173</v>
      </c>
      <c r="I12" s="61" t="s">
        <v>174</v>
      </c>
      <c r="J12" s="61" t="s">
        <v>175</v>
      </c>
      <c r="K12" s="62" t="s">
        <v>176</v>
      </c>
      <c r="L12" s="0" t="n">
        <v>21</v>
      </c>
      <c r="Q12" s="34"/>
      <c r="R12" s="34"/>
      <c r="S12" s="26"/>
      <c r="T12" s="26"/>
    </row>
    <row r="13" customFormat="false" ht="19.5" hidden="false" customHeight="false" outlineLevel="0" collapsed="false">
      <c r="A13" s="4"/>
      <c r="B13" s="4"/>
      <c r="C13" s="4"/>
      <c r="D13" s="62" t="s">
        <v>177</v>
      </c>
      <c r="E13" s="61" t="s">
        <v>178</v>
      </c>
      <c r="F13" s="61" t="s">
        <v>179</v>
      </c>
      <c r="G13" s="61" t="s">
        <v>180</v>
      </c>
      <c r="H13" s="61" t="s">
        <v>181</v>
      </c>
      <c r="I13" s="39"/>
      <c r="J13" s="63"/>
      <c r="K13" s="64"/>
      <c r="Q13" s="25"/>
      <c r="R13" s="25"/>
      <c r="S13" s="25"/>
      <c r="T13" s="25"/>
    </row>
    <row r="14" customFormat="false" ht="19.5" hidden="false" customHeight="false" outlineLevel="0" collapsed="false">
      <c r="A14" s="4" t="n">
        <v>205</v>
      </c>
      <c r="B14" s="4" t="s">
        <v>182</v>
      </c>
      <c r="C14" s="4" t="s">
        <v>21</v>
      </c>
      <c r="D14" s="65" t="s">
        <v>183</v>
      </c>
      <c r="E14" s="65" t="s">
        <v>184</v>
      </c>
      <c r="F14" s="65" t="s">
        <v>185</v>
      </c>
      <c r="G14" s="65" t="s">
        <v>186</v>
      </c>
      <c r="H14" s="65" t="s">
        <v>187</v>
      </c>
      <c r="I14" s="65" t="s">
        <v>188</v>
      </c>
      <c r="J14" s="52"/>
      <c r="K14" s="18"/>
      <c r="O14" s="34"/>
      <c r="P14" s="34"/>
      <c r="Q14" s="34"/>
      <c r="R14" s="26"/>
      <c r="S14" s="26"/>
      <c r="T14" s="26"/>
    </row>
    <row r="15" customFormat="false" ht="19.5" hidden="false" customHeight="false" outlineLevel="0" collapsed="false">
      <c r="A15" s="4"/>
      <c r="B15" s="4"/>
      <c r="C15" s="4"/>
      <c r="D15" s="65" t="s">
        <v>189</v>
      </c>
      <c r="E15" s="65" t="s">
        <v>190</v>
      </c>
      <c r="F15" s="65" t="s">
        <v>191</v>
      </c>
      <c r="G15" s="65" t="s">
        <v>192</v>
      </c>
      <c r="H15" s="65" t="s">
        <v>193</v>
      </c>
      <c r="I15" s="66" t="s">
        <v>194</v>
      </c>
      <c r="J15" s="16"/>
      <c r="K15" s="13"/>
      <c r="L15" s="0" t="n">
        <v>19</v>
      </c>
      <c r="O15" s="34"/>
      <c r="P15" s="34"/>
      <c r="Q15" s="34"/>
      <c r="R15" s="26"/>
      <c r="S15" s="26"/>
      <c r="T15" s="41"/>
    </row>
    <row r="16" customFormat="false" ht="19.5" hidden="false" customHeight="false" outlineLevel="0" collapsed="false">
      <c r="A16" s="4"/>
      <c r="B16" s="4"/>
      <c r="C16" s="4"/>
      <c r="D16" s="65" t="s">
        <v>195</v>
      </c>
      <c r="E16" s="27" t="s">
        <v>196</v>
      </c>
      <c r="F16" s="53" t="s">
        <v>197</v>
      </c>
      <c r="G16" s="27" t="s">
        <v>198</v>
      </c>
      <c r="H16" s="53" t="s">
        <v>199</v>
      </c>
      <c r="I16" s="27" t="s">
        <v>200</v>
      </c>
      <c r="J16" s="53" t="s">
        <v>201</v>
      </c>
      <c r="K16" s="13"/>
      <c r="O16" s="34"/>
      <c r="P16" s="34"/>
      <c r="Q16" s="34"/>
      <c r="R16" s="46"/>
      <c r="S16" s="26"/>
      <c r="T16" s="26"/>
    </row>
    <row r="17" customFormat="false" ht="16.5" hidden="false" customHeight="false" outlineLevel="0" collapsed="false">
      <c r="L17" s="0" t="n">
        <f aca="false">SUM(L3:L16)</f>
        <v>81</v>
      </c>
    </row>
    <row r="18" customFormat="false" ht="16.5" hidden="false" customHeight="false" outlineLevel="0" collapsed="false">
      <c r="L18" s="50" t="s">
        <v>202</v>
      </c>
    </row>
    <row r="19" customFormat="false" ht="21" hidden="false" customHeight="false" outlineLevel="0" collapsed="false">
      <c r="B19" s="1" t="s">
        <v>203</v>
      </c>
      <c r="L19" s="50" t="s">
        <v>204</v>
      </c>
    </row>
  </sheetData>
  <mergeCells count="13">
    <mergeCell ref="D2:K2"/>
    <mergeCell ref="A3:A5"/>
    <mergeCell ref="B3:B5"/>
    <mergeCell ref="C3:C5"/>
    <mergeCell ref="A6:A10"/>
    <mergeCell ref="B6:B10"/>
    <mergeCell ref="C6:C10"/>
    <mergeCell ref="A11:A13"/>
    <mergeCell ref="B11:B13"/>
    <mergeCell ref="C11:C13"/>
    <mergeCell ref="A14:A16"/>
    <mergeCell ref="B14:B16"/>
    <mergeCell ref="C14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</cols>
  <sheetData>
    <row r="1" customFormat="false" ht="21" hidden="false" customHeight="false" outlineLevel="0" collapsed="false">
      <c r="B1" s="1" t="s">
        <v>205</v>
      </c>
    </row>
    <row r="2" customFormat="false" ht="19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A3" s="6" t="n">
        <v>301</v>
      </c>
      <c r="B3" s="4" t="s">
        <v>160</v>
      </c>
      <c r="C3" s="4" t="s">
        <v>21</v>
      </c>
      <c r="D3" s="6" t="s">
        <v>206</v>
      </c>
      <c r="E3" s="6" t="s">
        <v>207</v>
      </c>
      <c r="F3" s="6" t="s">
        <v>208</v>
      </c>
      <c r="G3" s="59" t="s">
        <v>209</v>
      </c>
      <c r="H3" s="39" t="s">
        <v>210</v>
      </c>
      <c r="I3" s="39" t="s">
        <v>211</v>
      </c>
      <c r="J3" s="18"/>
    </row>
    <row r="4" customFormat="false" ht="19.5" hidden="false" customHeight="false" outlineLevel="0" collapsed="false">
      <c r="A4" s="6"/>
      <c r="B4" s="4"/>
      <c r="C4" s="4"/>
      <c r="D4" s="6" t="s">
        <v>212</v>
      </c>
      <c r="E4" s="6" t="s">
        <v>213</v>
      </c>
      <c r="F4" s="6" t="s">
        <v>214</v>
      </c>
      <c r="G4" s="59" t="s">
        <v>215</v>
      </c>
      <c r="H4" s="39" t="s">
        <v>216</v>
      </c>
      <c r="I4" s="39" t="s">
        <v>217</v>
      </c>
      <c r="J4" s="18"/>
      <c r="K4" s="0" t="n">
        <v>13</v>
      </c>
    </row>
    <row r="5" customFormat="false" ht="19.5" hidden="false" customHeight="false" outlineLevel="0" collapsed="false">
      <c r="A5" s="6"/>
      <c r="B5" s="4"/>
      <c r="C5" s="4"/>
      <c r="D5" s="6" t="s">
        <v>218</v>
      </c>
      <c r="E5" s="6"/>
      <c r="F5" s="6"/>
      <c r="G5" s="59"/>
      <c r="H5" s="39"/>
      <c r="I5" s="39"/>
      <c r="J5" s="18"/>
    </row>
    <row r="6" customFormat="false" ht="19.5" hidden="false" customHeight="false" outlineLevel="0" collapsed="false">
      <c r="A6" s="6"/>
      <c r="B6" s="4"/>
      <c r="C6" s="4"/>
      <c r="D6" s="31"/>
      <c r="E6" s="31"/>
      <c r="F6" s="31"/>
      <c r="G6" s="31"/>
      <c r="H6" s="67"/>
      <c r="I6" s="67"/>
      <c r="J6" s="18"/>
    </row>
    <row r="7" customFormat="false" ht="19.5" hidden="false" customHeight="true" outlineLevel="0" collapsed="false">
      <c r="A7" s="4" t="n">
        <v>302</v>
      </c>
      <c r="B7" s="4" t="s">
        <v>219</v>
      </c>
      <c r="C7" s="6" t="s">
        <v>21</v>
      </c>
      <c r="D7" s="68" t="s">
        <v>220</v>
      </c>
      <c r="E7" s="68" t="s">
        <v>221</v>
      </c>
      <c r="F7" s="68" t="s">
        <v>222</v>
      </c>
      <c r="G7" s="68" t="s">
        <v>223</v>
      </c>
      <c r="H7" s="68" t="s">
        <v>224</v>
      </c>
      <c r="I7" s="68" t="s">
        <v>225</v>
      </c>
      <c r="J7" s="52"/>
    </row>
    <row r="8" customFormat="false" ht="19.5" hidden="false" customHeight="false" outlineLevel="0" collapsed="false">
      <c r="A8" s="4"/>
      <c r="B8" s="4"/>
      <c r="C8" s="4"/>
      <c r="D8" s="68" t="s">
        <v>226</v>
      </c>
      <c r="E8" s="68" t="s">
        <v>227</v>
      </c>
      <c r="F8" s="68" t="s">
        <v>228</v>
      </c>
      <c r="G8" s="69"/>
      <c r="H8" s="32"/>
      <c r="I8" s="32"/>
      <c r="J8" s="18"/>
      <c r="K8" s="0" t="n">
        <v>15</v>
      </c>
    </row>
    <row r="9" customFormat="false" ht="19.5" hidden="false" customHeight="false" outlineLevel="0" collapsed="false">
      <c r="A9" s="4"/>
      <c r="B9" s="4"/>
      <c r="C9" s="4"/>
      <c r="D9" s="27" t="s">
        <v>229</v>
      </c>
      <c r="E9" s="27" t="s">
        <v>230</v>
      </c>
      <c r="F9" s="27" t="s">
        <v>231</v>
      </c>
      <c r="G9" s="27" t="s">
        <v>232</v>
      </c>
      <c r="H9" s="27" t="s">
        <v>233</v>
      </c>
      <c r="I9" s="27" t="s">
        <v>234</v>
      </c>
      <c r="J9" s="20"/>
      <c r="O9" s="70"/>
    </row>
    <row r="10" customFormat="false" ht="19.5" hidden="false" customHeight="true" outlineLevel="0" collapsed="false">
      <c r="A10" s="4" t="n">
        <v>303</v>
      </c>
      <c r="B10" s="4" t="s">
        <v>182</v>
      </c>
      <c r="C10" s="6" t="s">
        <v>21</v>
      </c>
      <c r="D10" s="6" t="s">
        <v>235</v>
      </c>
      <c r="E10" s="6" t="s">
        <v>236</v>
      </c>
      <c r="F10" s="6" t="s">
        <v>237</v>
      </c>
      <c r="G10" s="6" t="s">
        <v>238</v>
      </c>
      <c r="H10" s="6" t="s">
        <v>239</v>
      </c>
      <c r="I10" s="6" t="s">
        <v>240</v>
      </c>
      <c r="J10" s="18"/>
      <c r="O10" s="70"/>
    </row>
    <row r="11" customFormat="false" ht="19.5" hidden="false" customHeight="false" outlineLevel="0" collapsed="false">
      <c r="A11" s="4"/>
      <c r="B11" s="4"/>
      <c r="C11" s="6"/>
      <c r="D11" s="6" t="s">
        <v>241</v>
      </c>
      <c r="E11" s="6" t="s">
        <v>242</v>
      </c>
      <c r="F11" s="6" t="s">
        <v>243</v>
      </c>
      <c r="G11" s="33" t="s">
        <v>244</v>
      </c>
      <c r="H11" s="39" t="s">
        <v>245</v>
      </c>
      <c r="I11" s="39"/>
      <c r="J11" s="71"/>
      <c r="K11" s="0" t="n">
        <v>17</v>
      </c>
      <c r="O11" s="70"/>
      <c r="P11" s="25"/>
      <c r="Q11" s="25"/>
      <c r="R11" s="25"/>
    </row>
    <row r="12" customFormat="false" ht="19.5" hidden="false" customHeight="false" outlineLevel="0" collapsed="false">
      <c r="A12" s="4"/>
      <c r="B12" s="4"/>
      <c r="C12" s="6"/>
      <c r="D12" s="27" t="s">
        <v>246</v>
      </c>
      <c r="E12" s="27" t="s">
        <v>247</v>
      </c>
      <c r="F12" s="27" t="s">
        <v>248</v>
      </c>
      <c r="G12" s="27" t="s">
        <v>249</v>
      </c>
      <c r="H12" s="27" t="s">
        <v>250</v>
      </c>
      <c r="I12" s="72" t="s">
        <v>251</v>
      </c>
      <c r="J12" s="31"/>
      <c r="O12" s="25"/>
      <c r="P12" s="34"/>
      <c r="Q12" s="34"/>
      <c r="R12" s="34"/>
    </row>
    <row r="13" customFormat="false" ht="19.5" hidden="false" customHeight="true" outlineLevel="0" collapsed="false">
      <c r="A13" s="4" t="n">
        <v>304</v>
      </c>
      <c r="B13" s="4" t="s">
        <v>252</v>
      </c>
      <c r="C13" s="6" t="s">
        <v>6</v>
      </c>
      <c r="D13" s="73" t="s">
        <v>253</v>
      </c>
      <c r="E13" s="74" t="s">
        <v>254</v>
      </c>
      <c r="F13" s="75"/>
      <c r="G13" s="39"/>
      <c r="H13" s="39"/>
      <c r="I13" s="52"/>
      <c r="J13" s="31"/>
      <c r="L13" s="34"/>
      <c r="M13" s="34"/>
      <c r="N13" s="34"/>
      <c r="O13" s="34"/>
      <c r="P13" s="34"/>
      <c r="Q13" s="34"/>
      <c r="R13" s="25"/>
      <c r="S13" s="25"/>
      <c r="T13" s="25"/>
    </row>
    <row r="14" customFormat="false" ht="19.5" hidden="false" customHeight="false" outlineLevel="0" collapsed="false">
      <c r="A14" s="4"/>
      <c r="B14" s="4"/>
      <c r="C14" s="4"/>
      <c r="D14" s="7" t="s">
        <v>255</v>
      </c>
      <c r="E14" s="8" t="s">
        <v>256</v>
      </c>
      <c r="F14" s="68"/>
      <c r="G14" s="68"/>
      <c r="H14" s="68"/>
      <c r="I14" s="32"/>
      <c r="J14" s="68"/>
      <c r="K14" s="0" t="n">
        <v>5</v>
      </c>
      <c r="L14" s="25"/>
      <c r="M14" s="25"/>
      <c r="N14" s="25"/>
      <c r="O14" s="25"/>
      <c r="P14" s="25"/>
      <c r="Q14" s="25"/>
      <c r="R14" s="26"/>
      <c r="S14" s="26"/>
      <c r="T14" s="26"/>
    </row>
    <row r="15" customFormat="false" ht="19.5" hidden="false" customHeight="false" outlineLevel="0" collapsed="false">
      <c r="A15" s="4"/>
      <c r="B15" s="4"/>
      <c r="C15" s="4"/>
      <c r="D15" s="7" t="s">
        <v>257</v>
      </c>
      <c r="E15" s="76"/>
      <c r="F15" s="7"/>
      <c r="G15" s="18"/>
      <c r="H15" s="18"/>
      <c r="I15" s="18"/>
      <c r="J15" s="31"/>
      <c r="L15" s="34"/>
      <c r="M15" s="34"/>
      <c r="N15" s="34"/>
      <c r="O15" s="26"/>
      <c r="P15" s="26"/>
      <c r="Q15" s="26"/>
      <c r="R15" s="25"/>
      <c r="S15" s="25"/>
      <c r="T15" s="25"/>
    </row>
    <row r="16" customFormat="false" ht="19.5" hidden="false" customHeight="true" outlineLevel="0" collapsed="false">
      <c r="A16" s="4" t="n">
        <v>305</v>
      </c>
      <c r="B16" s="4" t="s">
        <v>258</v>
      </c>
      <c r="C16" s="6" t="s">
        <v>21</v>
      </c>
      <c r="D16" s="77" t="s">
        <v>259</v>
      </c>
      <c r="E16" s="3" t="s">
        <v>260</v>
      </c>
      <c r="F16" s="77" t="s">
        <v>261</v>
      </c>
      <c r="G16" s="78" t="s">
        <v>262</v>
      </c>
      <c r="H16" s="6"/>
      <c r="I16" s="6"/>
      <c r="J16" s="18"/>
    </row>
    <row r="17" customFormat="false" ht="19.5" hidden="false" customHeight="false" outlineLevel="0" collapsed="false">
      <c r="A17" s="4"/>
      <c r="B17" s="4"/>
      <c r="C17" s="6"/>
      <c r="D17" s="77" t="s">
        <v>263</v>
      </c>
      <c r="E17" s="3" t="s">
        <v>264</v>
      </c>
      <c r="F17" s="77" t="s">
        <v>265</v>
      </c>
      <c r="G17" s="79" t="s">
        <v>266</v>
      </c>
      <c r="H17" s="39"/>
      <c r="I17" s="39"/>
      <c r="J17" s="18"/>
      <c r="K17" s="0" t="n">
        <v>12</v>
      </c>
    </row>
    <row r="18" customFormat="false" ht="19.5" hidden="false" customHeight="false" outlineLevel="0" collapsed="false">
      <c r="A18" s="4"/>
      <c r="B18" s="4"/>
      <c r="C18" s="6"/>
      <c r="D18" s="77" t="s">
        <v>267</v>
      </c>
      <c r="E18" s="78" t="s">
        <v>268</v>
      </c>
      <c r="F18" s="77" t="s">
        <v>269</v>
      </c>
      <c r="G18" s="78" t="s">
        <v>270</v>
      </c>
      <c r="H18" s="39"/>
      <c r="I18" s="39"/>
      <c r="J18" s="18"/>
    </row>
    <row r="19" customFormat="false" ht="19.5" hidden="false" customHeight="true" outlineLevel="0" collapsed="false">
      <c r="A19" s="6" t="s">
        <v>271</v>
      </c>
      <c r="B19" s="4" t="s">
        <v>272</v>
      </c>
      <c r="C19" s="6" t="s">
        <v>92</v>
      </c>
      <c r="D19" s="80" t="s">
        <v>273</v>
      </c>
      <c r="E19" s="81" t="s">
        <v>274</v>
      </c>
      <c r="F19" s="82" t="s">
        <v>275</v>
      </c>
      <c r="G19" s="39" t="s">
        <v>276</v>
      </c>
      <c r="H19" s="39" t="s">
        <v>277</v>
      </c>
      <c r="I19" s="6"/>
      <c r="J19" s="18"/>
    </row>
    <row r="20" customFormat="false" ht="19.5" hidden="false" customHeight="false" outlineLevel="0" collapsed="false">
      <c r="A20" s="6"/>
      <c r="B20" s="4"/>
      <c r="C20" s="6"/>
      <c r="D20" s="74" t="s">
        <v>278</v>
      </c>
      <c r="E20" s="74" t="s">
        <v>279</v>
      </c>
      <c r="F20" s="74" t="s">
        <v>280</v>
      </c>
      <c r="G20" s="74" t="s">
        <v>281</v>
      </c>
      <c r="H20" s="74" t="s">
        <v>282</v>
      </c>
      <c r="I20" s="39"/>
      <c r="J20" s="18"/>
      <c r="K20" s="0" t="n">
        <v>19</v>
      </c>
    </row>
    <row r="21" customFormat="false" ht="19.5" hidden="false" customHeight="false" outlineLevel="0" collapsed="false">
      <c r="A21" s="6"/>
      <c r="B21" s="4"/>
      <c r="C21" s="6"/>
      <c r="D21" s="80" t="s">
        <v>283</v>
      </c>
      <c r="E21" s="80" t="s">
        <v>284</v>
      </c>
      <c r="F21" s="7" t="s">
        <v>285</v>
      </c>
      <c r="G21" s="78"/>
      <c r="H21" s="39"/>
      <c r="I21" s="39"/>
      <c r="J21" s="18"/>
    </row>
    <row r="22" customFormat="false" ht="19.5" hidden="false" customHeight="false" outlineLevel="0" collapsed="false">
      <c r="A22" s="6"/>
      <c r="B22" s="4"/>
      <c r="C22" s="6"/>
      <c r="D22" s="80" t="s">
        <v>286</v>
      </c>
      <c r="E22" s="80" t="s">
        <v>287</v>
      </c>
      <c r="F22" s="77"/>
      <c r="G22" s="78"/>
      <c r="H22" s="39"/>
      <c r="I22" s="39"/>
      <c r="J22" s="18"/>
    </row>
    <row r="23" customFormat="false" ht="19.5" hidden="false" customHeight="false" outlineLevel="0" collapsed="false">
      <c r="A23" s="6"/>
      <c r="B23" s="4"/>
      <c r="C23" s="6"/>
      <c r="D23" s="80" t="s">
        <v>288</v>
      </c>
      <c r="E23" s="3" t="s">
        <v>289</v>
      </c>
      <c r="F23" s="7" t="s">
        <v>290</v>
      </c>
      <c r="G23" s="7" t="s">
        <v>291</v>
      </c>
      <c r="H23" s="83"/>
      <c r="I23" s="83"/>
      <c r="J23" s="84"/>
    </row>
    <row r="24" customFormat="false" ht="19.5" hidden="false" customHeight="false" outlineLevel="0" collapsed="false">
      <c r="A24" s="48"/>
      <c r="B24" s="48"/>
      <c r="C24" s="34"/>
      <c r="D24" s="85"/>
      <c r="E24" s="86"/>
      <c r="F24" s="87"/>
      <c r="G24" s="88"/>
      <c r="H24" s="88"/>
      <c r="I24" s="88"/>
      <c r="J24" s="25"/>
      <c r="L24" s="0" t="n">
        <f aca="false">SUM(K3:K23)</f>
        <v>81</v>
      </c>
    </row>
    <row r="25" customFormat="false" ht="16.5" hidden="false" customHeight="false" outlineLevel="0" collapsed="false">
      <c r="K25" s="50" t="s">
        <v>292</v>
      </c>
      <c r="L25" s="0" t="n">
        <v>57</v>
      </c>
    </row>
    <row r="26" customFormat="false" ht="21" hidden="false" customHeight="false" outlineLevel="0" collapsed="false">
      <c r="B26" s="1" t="s">
        <v>293</v>
      </c>
      <c r="K26" s="50" t="s">
        <v>294</v>
      </c>
      <c r="L26" s="0" t="n">
        <v>24</v>
      </c>
    </row>
  </sheetData>
  <mergeCells count="19">
    <mergeCell ref="D2:J2"/>
    <mergeCell ref="A3:A6"/>
    <mergeCell ref="B3:B6"/>
    <mergeCell ref="C3:C6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3"/>
    <mergeCell ref="B19:B23"/>
    <mergeCell ref="C19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89" width="8.99"/>
  </cols>
  <sheetData>
    <row r="1" customFormat="false" ht="21" hidden="false" customHeight="false" outlineLevel="0" collapsed="false">
      <c r="B1" s="90" t="s">
        <v>295</v>
      </c>
    </row>
    <row r="2" customFormat="false" ht="27.75" hidden="false" customHeight="true" outlineLevel="0" collapsed="false">
      <c r="A2" s="91" t="s">
        <v>1</v>
      </c>
      <c r="B2" s="91" t="s">
        <v>2</v>
      </c>
      <c r="C2" s="91" t="s">
        <v>3</v>
      </c>
      <c r="D2" s="92" t="s">
        <v>4</v>
      </c>
      <c r="E2" s="92"/>
      <c r="F2" s="92"/>
      <c r="G2" s="92"/>
      <c r="H2" s="92"/>
      <c r="I2" s="92"/>
      <c r="J2" s="92"/>
    </row>
    <row r="3" customFormat="false" ht="19.5" hidden="false" customHeight="false" outlineLevel="0" collapsed="false">
      <c r="A3" s="93" t="n">
        <v>401</v>
      </c>
      <c r="B3" s="92" t="s">
        <v>296</v>
      </c>
      <c r="C3" s="92" t="s">
        <v>21</v>
      </c>
      <c r="D3" s="6" t="s">
        <v>297</v>
      </c>
      <c r="E3" s="6" t="s">
        <v>298</v>
      </c>
      <c r="F3" s="94" t="s">
        <v>299</v>
      </c>
      <c r="G3" s="6" t="s">
        <v>300</v>
      </c>
      <c r="H3" s="6" t="s">
        <v>301</v>
      </c>
      <c r="I3" s="6" t="s">
        <v>302</v>
      </c>
      <c r="J3" s="95"/>
    </row>
    <row r="4" customFormat="false" ht="19.5" hidden="false" customHeight="false" outlineLevel="0" collapsed="false">
      <c r="A4" s="93"/>
      <c r="B4" s="93"/>
      <c r="C4" s="93"/>
      <c r="D4" s="6" t="s">
        <v>303</v>
      </c>
      <c r="E4" s="6" t="s">
        <v>304</v>
      </c>
      <c r="F4" s="6" t="s">
        <v>305</v>
      </c>
      <c r="G4" s="96" t="s">
        <v>306</v>
      </c>
      <c r="H4" s="39" t="s">
        <v>307</v>
      </c>
      <c r="I4" s="39" t="s">
        <v>308</v>
      </c>
      <c r="J4" s="64"/>
      <c r="K4" s="89" t="n">
        <v>26</v>
      </c>
    </row>
    <row r="5" customFormat="false" ht="19.5" hidden="false" customHeight="false" outlineLevel="0" collapsed="false">
      <c r="A5" s="93"/>
      <c r="B5" s="93"/>
      <c r="C5" s="93"/>
      <c r="D5" s="6" t="s">
        <v>309</v>
      </c>
      <c r="E5" s="6"/>
      <c r="F5" s="6"/>
      <c r="G5" s="59"/>
      <c r="H5" s="39"/>
      <c r="I5" s="39"/>
      <c r="J5" s="52"/>
    </row>
    <row r="6" customFormat="false" ht="19.5" hidden="false" customHeight="false" outlineLevel="0" collapsed="false">
      <c r="A6" s="93"/>
      <c r="B6" s="93"/>
      <c r="C6" s="93"/>
      <c r="D6" s="6" t="s">
        <v>310</v>
      </c>
      <c r="E6" s="6" t="s">
        <v>311</v>
      </c>
      <c r="F6" s="6" t="s">
        <v>312</v>
      </c>
      <c r="G6" s="39" t="s">
        <v>313</v>
      </c>
      <c r="H6" s="6" t="s">
        <v>314</v>
      </c>
      <c r="I6" s="59" t="s">
        <v>315</v>
      </c>
      <c r="J6" s="24" t="n">
        <v>402</v>
      </c>
    </row>
    <row r="7" customFormat="false" ht="19.5" hidden="false" customHeight="false" outlineLevel="0" collapsed="false">
      <c r="A7" s="93"/>
      <c r="B7" s="93"/>
      <c r="C7" s="93"/>
      <c r="D7" s="6" t="s">
        <v>316</v>
      </c>
      <c r="E7" s="39" t="s">
        <v>317</v>
      </c>
      <c r="F7" s="6" t="s">
        <v>318</v>
      </c>
      <c r="G7" s="6" t="s">
        <v>319</v>
      </c>
      <c r="H7" s="6" t="s">
        <v>320</v>
      </c>
      <c r="I7" s="59" t="s">
        <v>321</v>
      </c>
      <c r="J7" s="24"/>
    </row>
    <row r="8" customFormat="false" ht="19.5" hidden="false" customHeight="false" outlineLevel="0" collapsed="false">
      <c r="A8" s="93"/>
      <c r="B8" s="93"/>
      <c r="C8" s="93"/>
      <c r="D8" s="6" t="s">
        <v>322</v>
      </c>
      <c r="E8" s="6"/>
      <c r="F8" s="6"/>
      <c r="G8" s="97"/>
      <c r="H8" s="39"/>
      <c r="I8" s="39"/>
      <c r="J8" s="24"/>
      <c r="L8" s="54"/>
      <c r="M8" s="54"/>
      <c r="N8" s="54"/>
      <c r="O8" s="54"/>
      <c r="P8" s="54"/>
      <c r="Q8" s="54"/>
    </row>
    <row r="9" customFormat="false" ht="19.5" hidden="false" customHeight="true" outlineLevel="0" collapsed="false">
      <c r="A9" s="93" t="n">
        <v>402</v>
      </c>
      <c r="B9" s="92" t="s">
        <v>323</v>
      </c>
      <c r="C9" s="98" t="s">
        <v>324</v>
      </c>
      <c r="D9" s="7" t="s">
        <v>325</v>
      </c>
      <c r="E9" s="8" t="s">
        <v>326</v>
      </c>
      <c r="F9" s="99"/>
      <c r="G9" s="100"/>
      <c r="H9" s="99"/>
      <c r="I9" s="101"/>
      <c r="J9" s="101"/>
      <c r="L9" s="34"/>
      <c r="M9" s="34"/>
      <c r="N9" s="34"/>
      <c r="O9" s="26"/>
      <c r="P9" s="34"/>
      <c r="Q9" s="26"/>
    </row>
    <row r="10" customFormat="false" ht="19.5" hidden="false" customHeight="false" outlineLevel="0" collapsed="false">
      <c r="A10" s="93"/>
      <c r="B10" s="93"/>
      <c r="C10" s="98"/>
      <c r="D10" s="7" t="s">
        <v>327</v>
      </c>
      <c r="E10" s="80" t="s">
        <v>328</v>
      </c>
      <c r="F10" s="7" t="s">
        <v>329</v>
      </c>
      <c r="G10" s="39" t="s">
        <v>330</v>
      </c>
      <c r="H10" s="39" t="s">
        <v>331</v>
      </c>
      <c r="I10" s="39" t="s">
        <v>332</v>
      </c>
      <c r="J10" s="102"/>
      <c r="K10" s="89" t="n">
        <v>18</v>
      </c>
      <c r="L10" s="34"/>
      <c r="M10" s="26"/>
      <c r="N10" s="34"/>
      <c r="O10" s="34"/>
      <c r="P10" s="34"/>
      <c r="Q10" s="26"/>
    </row>
    <row r="11" customFormat="false" ht="19.5" hidden="false" customHeight="false" outlineLevel="0" collapsed="false">
      <c r="A11" s="93"/>
      <c r="B11" s="93"/>
      <c r="C11" s="98"/>
      <c r="D11" s="103" t="s">
        <v>333</v>
      </c>
      <c r="E11" s="104"/>
      <c r="F11" s="105"/>
      <c r="G11" s="106"/>
      <c r="H11" s="107"/>
      <c r="I11" s="108"/>
      <c r="J11" s="102"/>
      <c r="L11" s="34"/>
      <c r="M11" s="26"/>
      <c r="N11" s="34"/>
      <c r="O11" s="34"/>
      <c r="P11" s="34"/>
      <c r="Q11" s="26"/>
    </row>
    <row r="12" customFormat="false" ht="19.5" hidden="false" customHeight="false" outlineLevel="0" collapsed="false">
      <c r="A12" s="93"/>
      <c r="B12" s="93"/>
      <c r="C12" s="98"/>
      <c r="D12" s="3" t="s">
        <v>334</v>
      </c>
      <c r="E12" s="3" t="s">
        <v>335</v>
      </c>
      <c r="F12" s="3" t="s">
        <v>336</v>
      </c>
      <c r="G12" s="106"/>
      <c r="H12" s="107"/>
      <c r="I12" s="108"/>
      <c r="J12" s="102"/>
      <c r="L12" s="34"/>
      <c r="M12" s="26"/>
      <c r="N12" s="34"/>
      <c r="O12" s="34"/>
      <c r="P12" s="34"/>
      <c r="Q12" s="26"/>
    </row>
    <row r="13" customFormat="false" ht="19.5" hidden="false" customHeight="false" outlineLevel="0" collapsed="false">
      <c r="A13" s="93"/>
      <c r="B13" s="93"/>
      <c r="C13" s="98"/>
      <c r="D13" s="7" t="s">
        <v>337</v>
      </c>
      <c r="E13" s="8" t="s">
        <v>338</v>
      </c>
      <c r="F13" s="39" t="s">
        <v>339</v>
      </c>
      <c r="G13" s="106"/>
      <c r="H13" s="107"/>
      <c r="I13" s="108"/>
      <c r="J13" s="102"/>
      <c r="L13" s="34"/>
      <c r="M13" s="26"/>
      <c r="N13" s="34"/>
      <c r="O13" s="34"/>
      <c r="P13" s="34"/>
      <c r="Q13" s="26"/>
    </row>
    <row r="14" customFormat="false" ht="19.5" hidden="false" customHeight="false" outlineLevel="0" collapsed="false">
      <c r="A14" s="93"/>
      <c r="B14" s="93"/>
      <c r="C14" s="98"/>
      <c r="D14" s="94" t="s">
        <v>340</v>
      </c>
      <c r="E14" s="8" t="s">
        <v>341</v>
      </c>
      <c r="F14" s="94" t="s">
        <v>342</v>
      </c>
      <c r="G14" s="108"/>
      <c r="H14" s="109"/>
      <c r="I14" s="108"/>
      <c r="J14" s="95"/>
      <c r="L14" s="34"/>
      <c r="M14" s="34"/>
      <c r="N14" s="30"/>
      <c r="O14" s="30"/>
      <c r="P14" s="30"/>
      <c r="Q14" s="30"/>
    </row>
    <row r="15" customFormat="false" ht="19.5" hidden="false" customHeight="false" outlineLevel="0" collapsed="false">
      <c r="A15" s="93" t="n">
        <v>403</v>
      </c>
      <c r="B15" s="92" t="s">
        <v>343</v>
      </c>
      <c r="C15" s="92" t="s">
        <v>21</v>
      </c>
      <c r="D15" s="42" t="s">
        <v>344</v>
      </c>
      <c r="E15" s="42" t="s">
        <v>345</v>
      </c>
      <c r="F15" s="42" t="s">
        <v>346</v>
      </c>
      <c r="G15" s="110" t="s">
        <v>347</v>
      </c>
      <c r="H15" s="111" t="s">
        <v>348</v>
      </c>
      <c r="I15" s="111" t="s">
        <v>349</v>
      </c>
      <c r="J15" s="95"/>
    </row>
    <row r="16" customFormat="false" ht="19.5" hidden="false" customHeight="false" outlineLevel="0" collapsed="false">
      <c r="A16" s="93"/>
      <c r="B16" s="93"/>
      <c r="C16" s="93"/>
      <c r="D16" s="42" t="s">
        <v>350</v>
      </c>
      <c r="E16" s="42" t="s">
        <v>351</v>
      </c>
      <c r="F16" s="112" t="s">
        <v>352</v>
      </c>
      <c r="G16" s="111" t="s">
        <v>353</v>
      </c>
      <c r="H16" s="111" t="s">
        <v>354</v>
      </c>
      <c r="I16" s="42" t="s">
        <v>355</v>
      </c>
      <c r="J16" s="95"/>
      <c r="K16" s="89" t="n">
        <v>23</v>
      </c>
    </row>
    <row r="17" customFormat="false" ht="19.5" hidden="false" customHeight="false" outlineLevel="0" collapsed="false">
      <c r="A17" s="93"/>
      <c r="B17" s="93"/>
      <c r="C17" s="93"/>
      <c r="D17" s="42" t="s">
        <v>356</v>
      </c>
      <c r="E17" s="113"/>
      <c r="F17" s="42"/>
      <c r="G17" s="110"/>
      <c r="H17" s="111"/>
      <c r="I17" s="111"/>
      <c r="J17" s="114"/>
    </row>
    <row r="18" customFormat="false" ht="19.5" hidden="false" customHeight="false" outlineLevel="0" collapsed="false">
      <c r="A18" s="93"/>
      <c r="B18" s="93"/>
      <c r="C18" s="93"/>
      <c r="D18" s="3" t="s">
        <v>357</v>
      </c>
      <c r="E18" s="3" t="s">
        <v>358</v>
      </c>
      <c r="F18" s="3" t="s">
        <v>359</v>
      </c>
      <c r="G18" s="3" t="s">
        <v>360</v>
      </c>
      <c r="H18" s="3" t="s">
        <v>361</v>
      </c>
      <c r="I18" s="3" t="s">
        <v>362</v>
      </c>
      <c r="J18" s="114" t="n">
        <v>404</v>
      </c>
    </row>
    <row r="19" customFormat="false" ht="19.5" hidden="false" customHeight="false" outlineLevel="0" collapsed="false">
      <c r="A19" s="93"/>
      <c r="B19" s="93"/>
      <c r="C19" s="93"/>
      <c r="D19" s="3" t="s">
        <v>363</v>
      </c>
      <c r="E19" s="3" t="s">
        <v>364</v>
      </c>
      <c r="F19" s="3" t="s">
        <v>365</v>
      </c>
      <c r="G19" s="39" t="s">
        <v>366</v>
      </c>
      <c r="H19" s="39"/>
      <c r="I19" s="3"/>
      <c r="J19" s="114"/>
      <c r="L19" s="54"/>
      <c r="M19" s="54"/>
      <c r="N19" s="54"/>
      <c r="O19" s="54"/>
      <c r="P19" s="54"/>
      <c r="Q19" s="54"/>
    </row>
    <row r="20" customFormat="false" ht="19.5" hidden="false" customHeight="true" outlineLevel="0" collapsed="false">
      <c r="A20" s="93" t="n">
        <v>404</v>
      </c>
      <c r="B20" s="92" t="s">
        <v>367</v>
      </c>
      <c r="C20" s="98" t="s">
        <v>368</v>
      </c>
      <c r="D20" s="115" t="s">
        <v>369</v>
      </c>
      <c r="E20" s="116" t="s">
        <v>370</v>
      </c>
      <c r="F20" s="117" t="s">
        <v>371</v>
      </c>
      <c r="G20" s="111" t="s">
        <v>372</v>
      </c>
      <c r="H20" s="110" t="s">
        <v>373</v>
      </c>
      <c r="I20" s="31"/>
      <c r="J20" s="118"/>
      <c r="L20" s="119"/>
      <c r="M20" s="119"/>
      <c r="N20" s="119"/>
      <c r="O20" s="119"/>
      <c r="P20" s="119"/>
      <c r="Q20" s="119"/>
      <c r="R20" s="54"/>
    </row>
    <row r="21" customFormat="false" ht="19.5" hidden="false" customHeight="false" outlineLevel="0" collapsed="false">
      <c r="A21" s="93"/>
      <c r="B21" s="93"/>
      <c r="C21" s="98"/>
      <c r="D21" s="3" t="s">
        <v>374</v>
      </c>
      <c r="E21" s="3" t="s">
        <v>375</v>
      </c>
      <c r="F21" s="3" t="s">
        <v>376</v>
      </c>
      <c r="G21" s="3" t="s">
        <v>377</v>
      </c>
      <c r="H21" s="114"/>
      <c r="I21" s="31"/>
      <c r="J21" s="20"/>
      <c r="K21" s="89" t="n">
        <v>13</v>
      </c>
      <c r="L21" s="119"/>
      <c r="M21" s="119"/>
      <c r="N21" s="119"/>
      <c r="O21" s="26"/>
      <c r="P21" s="26"/>
      <c r="Q21" s="119"/>
      <c r="R21" s="26"/>
    </row>
    <row r="22" customFormat="false" ht="19.5" hidden="false" customHeight="false" outlineLevel="0" collapsed="false">
      <c r="A22" s="93"/>
      <c r="B22" s="93"/>
      <c r="C22" s="98"/>
      <c r="D22" s="80" t="s">
        <v>378</v>
      </c>
      <c r="E22" s="114"/>
      <c r="F22" s="114"/>
      <c r="G22" s="114"/>
      <c r="H22" s="114"/>
      <c r="I22" s="114"/>
      <c r="J22" s="20"/>
      <c r="L22" s="30"/>
      <c r="M22" s="30"/>
      <c r="N22" s="34"/>
      <c r="O22" s="26"/>
      <c r="P22" s="26"/>
      <c r="Q22" s="26"/>
      <c r="R22" s="26"/>
    </row>
    <row r="23" customFormat="false" ht="19.5" hidden="false" customHeight="false" outlineLevel="0" collapsed="false">
      <c r="A23" s="93"/>
      <c r="B23" s="93"/>
      <c r="C23" s="98"/>
      <c r="D23" s="94" t="s">
        <v>379</v>
      </c>
      <c r="E23" s="94" t="s">
        <v>380</v>
      </c>
      <c r="F23" s="94" t="s">
        <v>381</v>
      </c>
      <c r="G23" s="114"/>
      <c r="H23" s="114"/>
      <c r="I23" s="114"/>
      <c r="J23" s="20"/>
      <c r="L23" s="30"/>
      <c r="M23" s="30"/>
      <c r="N23" s="34"/>
      <c r="O23" s="26"/>
      <c r="P23" s="26"/>
      <c r="Q23" s="26"/>
      <c r="R23" s="26"/>
    </row>
    <row r="24" customFormat="false" ht="19.5" hidden="false" customHeight="false" outlineLevel="0" collapsed="false">
      <c r="A24" s="93" t="n">
        <v>405</v>
      </c>
      <c r="B24" s="92" t="s">
        <v>382</v>
      </c>
      <c r="C24" s="120" t="s">
        <v>21</v>
      </c>
      <c r="D24" s="6" t="s">
        <v>383</v>
      </c>
      <c r="E24" s="6" t="s">
        <v>384</v>
      </c>
      <c r="F24" s="6" t="s">
        <v>385</v>
      </c>
      <c r="G24" s="59" t="s">
        <v>386</v>
      </c>
      <c r="H24" s="39" t="s">
        <v>387</v>
      </c>
      <c r="I24" s="39" t="s">
        <v>388</v>
      </c>
      <c r="J24" s="52"/>
    </row>
    <row r="25" customFormat="false" ht="19.5" hidden="false" customHeight="false" outlineLevel="0" collapsed="false">
      <c r="A25" s="93"/>
      <c r="B25" s="93"/>
      <c r="C25" s="120"/>
      <c r="D25" s="6" t="s">
        <v>389</v>
      </c>
      <c r="E25" s="6" t="s">
        <v>390</v>
      </c>
      <c r="F25" s="94" t="s">
        <v>391</v>
      </c>
      <c r="G25" s="59" t="s">
        <v>392</v>
      </c>
      <c r="H25" s="39" t="s">
        <v>393</v>
      </c>
      <c r="I25" s="39" t="s">
        <v>394</v>
      </c>
      <c r="J25" s="18"/>
      <c r="K25" s="89" t="n">
        <v>24</v>
      </c>
    </row>
    <row r="26" customFormat="false" ht="19.5" hidden="false" customHeight="true" outlineLevel="0" collapsed="false">
      <c r="A26" s="93"/>
      <c r="B26" s="93"/>
      <c r="C26" s="120"/>
      <c r="D26" s="94" t="s">
        <v>395</v>
      </c>
      <c r="E26" s="94" t="s">
        <v>396</v>
      </c>
      <c r="F26" s="94" t="s">
        <v>397</v>
      </c>
      <c r="G26" s="94" t="s">
        <v>398</v>
      </c>
      <c r="H26" s="94" t="s">
        <v>399</v>
      </c>
      <c r="I26" s="94" t="s">
        <v>400</v>
      </c>
      <c r="J26" s="24" t="n">
        <v>406</v>
      </c>
    </row>
    <row r="27" customFormat="false" ht="19.5" hidden="false" customHeight="true" outlineLevel="0" collapsed="false">
      <c r="A27" s="93"/>
      <c r="B27" s="93"/>
      <c r="C27" s="120"/>
      <c r="D27" s="94" t="s">
        <v>401</v>
      </c>
      <c r="E27" s="94" t="s">
        <v>402</v>
      </c>
      <c r="F27" s="94" t="s">
        <v>403</v>
      </c>
      <c r="G27" s="94" t="s">
        <v>404</v>
      </c>
      <c r="H27" s="94" t="s">
        <v>405</v>
      </c>
      <c r="I27" s="94" t="s">
        <v>406</v>
      </c>
      <c r="J27" s="24"/>
    </row>
    <row r="28" customFormat="false" ht="19.5" hidden="false" customHeight="false" outlineLevel="0" collapsed="false">
      <c r="A28" s="121"/>
      <c r="B28" s="121"/>
      <c r="C28" s="121"/>
      <c r="D28" s="122"/>
      <c r="E28" s="122"/>
      <c r="F28" s="122"/>
      <c r="G28" s="122"/>
      <c r="H28" s="122"/>
      <c r="I28" s="122"/>
      <c r="J28" s="123"/>
      <c r="K28" s="89" t="n">
        <f aca="false">SUM(K3:K27)</f>
        <v>104</v>
      </c>
    </row>
    <row r="29" customFormat="false" ht="21" hidden="false" customHeight="false" outlineLevel="0" collapsed="false">
      <c r="B29" s="90"/>
      <c r="K29" s="124" t="s">
        <v>292</v>
      </c>
      <c r="L29" s="89" t="n">
        <v>73</v>
      </c>
    </row>
    <row r="30" customFormat="false" ht="16.5" hidden="false" customHeight="false" outlineLevel="0" collapsed="false">
      <c r="K30" s="124" t="s">
        <v>294</v>
      </c>
      <c r="L30" s="89" t="n">
        <v>31</v>
      </c>
    </row>
  </sheetData>
  <mergeCells count="19">
    <mergeCell ref="D2:J2"/>
    <mergeCell ref="A3:A8"/>
    <mergeCell ref="B3:B8"/>
    <mergeCell ref="C3:C8"/>
    <mergeCell ref="J6:J8"/>
    <mergeCell ref="A9:A14"/>
    <mergeCell ref="B9:B14"/>
    <mergeCell ref="C9:C14"/>
    <mergeCell ref="A15:A19"/>
    <mergeCell ref="B15:B19"/>
    <mergeCell ref="C15:C19"/>
    <mergeCell ref="J18:J19"/>
    <mergeCell ref="A20:A23"/>
    <mergeCell ref="B20:B23"/>
    <mergeCell ref="C20:C23"/>
    <mergeCell ref="A24:A27"/>
    <mergeCell ref="B24:B27"/>
    <mergeCell ref="C24:C27"/>
    <mergeCell ref="J26:J27"/>
  </mergeCells>
  <printOptions headings="false" gridLines="false" gridLinesSet="true" horizontalCentered="false" verticalCentered="false"/>
  <pageMargins left="0.7" right="0.7" top="0.4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62"/>
    <col collapsed="false" customWidth="true" hidden="false" outlineLevel="0" max="6" min="6" style="0" width="11.36"/>
    <col collapsed="false" customWidth="true" hidden="false" outlineLevel="0" max="9" min="9" style="0" width="11.12"/>
  </cols>
  <sheetData>
    <row r="1" customFormat="false" ht="21" hidden="false" customHeight="false" outlineLevel="0" collapsed="false">
      <c r="B1" s="1" t="s">
        <v>407</v>
      </c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</row>
    <row r="3" customFormat="false" ht="19.5" hidden="false" customHeight="true" outlineLevel="0" collapsed="false">
      <c r="A3" s="125" t="n">
        <v>501</v>
      </c>
      <c r="B3" s="126" t="s">
        <v>258</v>
      </c>
      <c r="C3" s="21" t="s">
        <v>21</v>
      </c>
      <c r="D3" s="6" t="s">
        <v>408</v>
      </c>
      <c r="E3" s="6" t="s">
        <v>409</v>
      </c>
      <c r="F3" s="6" t="s">
        <v>410</v>
      </c>
      <c r="G3" s="22" t="s">
        <v>411</v>
      </c>
      <c r="H3" s="6" t="s">
        <v>412</v>
      </c>
      <c r="I3" s="6" t="s">
        <v>413</v>
      </c>
    </row>
    <row r="4" customFormat="false" ht="19.5" hidden="false" customHeight="false" outlineLevel="0" collapsed="false">
      <c r="A4" s="125"/>
      <c r="B4" s="125"/>
      <c r="C4" s="125"/>
      <c r="D4" s="6" t="s">
        <v>414</v>
      </c>
      <c r="E4" s="6" t="s">
        <v>415</v>
      </c>
      <c r="F4" s="6" t="s">
        <v>416</v>
      </c>
      <c r="G4" s="22" t="s">
        <v>417</v>
      </c>
      <c r="H4" s="6" t="s">
        <v>418</v>
      </c>
      <c r="I4" s="6" t="s">
        <v>419</v>
      </c>
      <c r="J4" s="89" t="n">
        <v>21</v>
      </c>
    </row>
    <row r="5" customFormat="false" ht="21" hidden="false" customHeight="false" outlineLevel="0" collapsed="false">
      <c r="A5" s="125"/>
      <c r="B5" s="125"/>
      <c r="C5" s="125"/>
      <c r="D5" s="6" t="s">
        <v>420</v>
      </c>
      <c r="E5" s="127" t="s">
        <v>421</v>
      </c>
      <c r="F5" s="127" t="s">
        <v>422</v>
      </c>
      <c r="G5" s="6" t="s">
        <v>423</v>
      </c>
      <c r="H5" s="52" t="s">
        <v>424</v>
      </c>
      <c r="I5" s="47"/>
      <c r="J5" s="89"/>
    </row>
    <row r="6" customFormat="false" ht="21" hidden="false" customHeight="false" outlineLevel="0" collapsed="false">
      <c r="A6" s="125"/>
      <c r="B6" s="125"/>
      <c r="C6" s="125"/>
      <c r="D6" s="52" t="s">
        <v>425</v>
      </c>
      <c r="E6" s="127" t="s">
        <v>426</v>
      </c>
      <c r="F6" s="127" t="s">
        <v>427</v>
      </c>
      <c r="G6" s="127" t="s">
        <v>428</v>
      </c>
      <c r="H6" s="27"/>
      <c r="I6" s="47"/>
      <c r="J6" s="89"/>
    </row>
    <row r="7" customFormat="false" ht="19.5" hidden="false" customHeight="true" outlineLevel="0" collapsed="false">
      <c r="A7" s="21" t="n">
        <v>502</v>
      </c>
      <c r="B7" s="126" t="s">
        <v>39</v>
      </c>
      <c r="C7" s="4" t="s">
        <v>21</v>
      </c>
      <c r="D7" s="51" t="s">
        <v>429</v>
      </c>
      <c r="E7" s="51" t="s">
        <v>430</v>
      </c>
      <c r="F7" s="51" t="s">
        <v>431</v>
      </c>
      <c r="G7" s="51" t="s">
        <v>432</v>
      </c>
      <c r="H7" s="51" t="s">
        <v>433</v>
      </c>
      <c r="I7" s="51" t="s">
        <v>434</v>
      </c>
      <c r="J7" s="89"/>
    </row>
    <row r="8" customFormat="false" ht="19.5" hidden="false" customHeight="false" outlineLevel="0" collapsed="false">
      <c r="A8" s="21"/>
      <c r="B8" s="21"/>
      <c r="C8" s="4"/>
      <c r="D8" s="51" t="s">
        <v>435</v>
      </c>
      <c r="E8" s="51" t="s">
        <v>436</v>
      </c>
      <c r="F8" s="51" t="s">
        <v>437</v>
      </c>
      <c r="G8" s="51" t="s">
        <v>438</v>
      </c>
      <c r="H8" s="51" t="s">
        <v>439</v>
      </c>
      <c r="I8" s="51" t="s">
        <v>440</v>
      </c>
      <c r="J8" s="89" t="n">
        <v>21</v>
      </c>
    </row>
    <row r="9" customFormat="false" ht="21" hidden="false" customHeight="false" outlineLevel="0" collapsed="false">
      <c r="A9" s="21"/>
      <c r="B9" s="21"/>
      <c r="C9" s="4"/>
      <c r="D9" s="127" t="s">
        <v>441</v>
      </c>
      <c r="E9" s="127" t="s">
        <v>442</v>
      </c>
      <c r="F9" s="127" t="s">
        <v>443</v>
      </c>
      <c r="G9" s="127" t="s">
        <v>444</v>
      </c>
      <c r="H9" s="51"/>
      <c r="I9" s="51"/>
      <c r="J9" s="89"/>
    </row>
    <row r="10" customFormat="false" ht="21" hidden="false" customHeight="false" outlineLevel="0" collapsed="false">
      <c r="A10" s="21"/>
      <c r="B10" s="21"/>
      <c r="C10" s="4"/>
      <c r="D10" s="127" t="s">
        <v>445</v>
      </c>
      <c r="E10" s="127" t="s">
        <v>446</v>
      </c>
      <c r="F10" s="127" t="s">
        <v>447</v>
      </c>
      <c r="G10" s="127" t="s">
        <v>448</v>
      </c>
      <c r="H10" s="127" t="s">
        <v>449</v>
      </c>
      <c r="I10" s="128"/>
      <c r="J10" s="89"/>
    </row>
    <row r="11" customFormat="false" ht="19.5" hidden="false" customHeight="false" outlineLevel="0" collapsed="false">
      <c r="A11" s="4" t="n">
        <v>503</v>
      </c>
      <c r="B11" s="4" t="s">
        <v>450</v>
      </c>
      <c r="C11" s="21" t="s">
        <v>21</v>
      </c>
      <c r="D11" s="6" t="s">
        <v>451</v>
      </c>
      <c r="E11" s="6" t="s">
        <v>452</v>
      </c>
      <c r="F11" s="6" t="s">
        <v>453</v>
      </c>
      <c r="G11" s="6" t="s">
        <v>454</v>
      </c>
      <c r="H11" s="6" t="s">
        <v>455</v>
      </c>
      <c r="I11" s="6" t="s">
        <v>456</v>
      </c>
      <c r="J11" s="89"/>
      <c r="O11" s="89"/>
    </row>
    <row r="12" customFormat="false" ht="19.5" hidden="false" customHeight="false" outlineLevel="0" collapsed="false">
      <c r="A12" s="4"/>
      <c r="B12" s="4"/>
      <c r="C12" s="21"/>
      <c r="D12" s="6" t="s">
        <v>457</v>
      </c>
      <c r="E12" s="6" t="s">
        <v>458</v>
      </c>
      <c r="F12" s="6" t="s">
        <v>459</v>
      </c>
      <c r="G12" s="6" t="s">
        <v>460</v>
      </c>
      <c r="H12" s="6" t="s">
        <v>461</v>
      </c>
      <c r="I12" s="6" t="s">
        <v>462</v>
      </c>
      <c r="J12" s="89" t="n">
        <v>19</v>
      </c>
    </row>
    <row r="13" customFormat="false" ht="19.5" hidden="false" customHeight="false" outlineLevel="0" collapsed="false">
      <c r="A13" s="4"/>
      <c r="B13" s="4"/>
      <c r="C13" s="21"/>
      <c r="D13" s="6" t="s">
        <v>463</v>
      </c>
      <c r="E13" s="6" t="s">
        <v>464</v>
      </c>
      <c r="F13" s="6" t="s">
        <v>465</v>
      </c>
      <c r="G13" s="6" t="s">
        <v>466</v>
      </c>
      <c r="H13" s="6" t="s">
        <v>467</v>
      </c>
      <c r="I13" s="6" t="s">
        <v>468</v>
      </c>
      <c r="J13" s="89"/>
    </row>
    <row r="14" customFormat="false" ht="19.5" hidden="false" customHeight="false" outlineLevel="0" collapsed="false">
      <c r="A14" s="4"/>
      <c r="B14" s="4"/>
      <c r="C14" s="21"/>
      <c r="D14" s="57" t="s">
        <v>469</v>
      </c>
      <c r="E14" s="57"/>
      <c r="F14" s="6"/>
      <c r="G14" s="6"/>
      <c r="H14" s="6"/>
      <c r="I14" s="57"/>
      <c r="J14" s="89"/>
    </row>
    <row r="15" customFormat="false" ht="19.5" hidden="false" customHeight="true" outlineLevel="0" collapsed="false">
      <c r="A15" s="4" t="n">
        <v>504</v>
      </c>
      <c r="B15" s="4" t="s">
        <v>470</v>
      </c>
      <c r="C15" s="126" t="s">
        <v>6</v>
      </c>
      <c r="D15" s="6" t="s">
        <v>471</v>
      </c>
      <c r="E15" s="10"/>
      <c r="F15" s="10" t="s">
        <v>472</v>
      </c>
      <c r="G15" s="6"/>
      <c r="H15" s="10"/>
      <c r="I15" s="10"/>
      <c r="J15" s="89"/>
    </row>
    <row r="16" customFormat="false" ht="19.5" hidden="false" customHeight="false" outlineLevel="0" collapsed="false">
      <c r="A16" s="4"/>
      <c r="B16" s="4"/>
      <c r="C16" s="126"/>
      <c r="D16" s="51" t="s">
        <v>473</v>
      </c>
      <c r="E16" s="51"/>
      <c r="F16" s="51"/>
      <c r="G16" s="51"/>
      <c r="H16" s="51"/>
      <c r="I16" s="51"/>
      <c r="J16" s="89"/>
      <c r="L16" s="25"/>
      <c r="M16" s="25"/>
      <c r="N16" s="25"/>
      <c r="O16" s="25"/>
      <c r="P16" s="25"/>
      <c r="Q16" s="25"/>
    </row>
    <row r="17" customFormat="false" ht="21" hidden="false" customHeight="false" outlineLevel="0" collapsed="false">
      <c r="A17" s="4"/>
      <c r="B17" s="4"/>
      <c r="C17" s="126"/>
      <c r="D17" s="6" t="s">
        <v>474</v>
      </c>
      <c r="E17" s="6" t="s">
        <v>475</v>
      </c>
      <c r="F17" s="6" t="s">
        <v>476</v>
      </c>
      <c r="G17" s="6" t="s">
        <v>477</v>
      </c>
      <c r="H17" s="129"/>
      <c r="I17" s="130"/>
      <c r="J17" s="89" t="n">
        <v>12</v>
      </c>
      <c r="L17" s="25"/>
      <c r="M17" s="131"/>
      <c r="N17" s="132"/>
      <c r="O17" s="132"/>
      <c r="P17" s="132"/>
      <c r="Q17" s="25"/>
    </row>
    <row r="18" customFormat="false" ht="21" hidden="false" customHeight="false" outlineLevel="0" collapsed="false">
      <c r="A18" s="4"/>
      <c r="B18" s="4"/>
      <c r="C18" s="126"/>
      <c r="D18" s="14" t="s">
        <v>478</v>
      </c>
      <c r="E18" s="14" t="s">
        <v>479</v>
      </c>
      <c r="F18" s="14" t="s">
        <v>480</v>
      </c>
      <c r="G18" s="14"/>
      <c r="H18" s="129"/>
      <c r="I18" s="130"/>
      <c r="J18" s="89"/>
      <c r="K18" s="133"/>
      <c r="L18" s="133"/>
      <c r="M18" s="131"/>
      <c r="N18" s="132"/>
      <c r="O18" s="132"/>
      <c r="P18" s="132"/>
      <c r="Q18" s="25"/>
    </row>
    <row r="19" customFormat="false" ht="19.5" hidden="false" customHeight="false" outlineLevel="0" collapsed="false">
      <c r="A19" s="4"/>
      <c r="B19" s="4"/>
      <c r="C19" s="126"/>
      <c r="D19" s="7" t="s">
        <v>481</v>
      </c>
      <c r="E19" s="134" t="s">
        <v>482</v>
      </c>
      <c r="F19" s="7"/>
      <c r="G19" s="134"/>
      <c r="H19" s="13"/>
      <c r="I19" s="13"/>
      <c r="J19" s="89"/>
    </row>
    <row r="20" customFormat="false" ht="19.5" hidden="false" customHeight="false" outlineLevel="0" collapsed="false">
      <c r="A20" s="4" t="n">
        <v>505</v>
      </c>
      <c r="B20" s="4" t="s">
        <v>182</v>
      </c>
      <c r="C20" s="4" t="s">
        <v>21</v>
      </c>
      <c r="D20" s="6" t="s">
        <v>483</v>
      </c>
      <c r="E20" s="6" t="s">
        <v>484</v>
      </c>
      <c r="F20" s="94" t="s">
        <v>485</v>
      </c>
      <c r="G20" s="6" t="s">
        <v>486</v>
      </c>
      <c r="H20" s="6" t="s">
        <v>487</v>
      </c>
      <c r="I20" s="6" t="s">
        <v>488</v>
      </c>
      <c r="J20" s="89"/>
    </row>
    <row r="21" customFormat="false" ht="21" hidden="false" customHeight="false" outlineLevel="0" collapsed="false">
      <c r="A21" s="4"/>
      <c r="B21" s="4"/>
      <c r="C21" s="4"/>
      <c r="D21" s="6" t="s">
        <v>489</v>
      </c>
      <c r="E21" s="6" t="s">
        <v>490</v>
      </c>
      <c r="F21" s="6" t="s">
        <v>491</v>
      </c>
      <c r="G21" s="135" t="s">
        <v>492</v>
      </c>
      <c r="H21" s="6" t="s">
        <v>493</v>
      </c>
      <c r="I21" s="39" t="s">
        <v>494</v>
      </c>
      <c r="J21" s="89" t="n">
        <v>18</v>
      </c>
      <c r="K21" s="89"/>
      <c r="L21" s="89"/>
    </row>
    <row r="22" customFormat="false" ht="23.25" hidden="false" customHeight="true" outlineLevel="0" collapsed="false">
      <c r="A22" s="4"/>
      <c r="B22" s="4"/>
      <c r="C22" s="4"/>
      <c r="D22" s="6" t="s">
        <v>495</v>
      </c>
      <c r="E22" s="6" t="s">
        <v>496</v>
      </c>
      <c r="F22" s="6" t="s">
        <v>497</v>
      </c>
      <c r="G22" s="59" t="s">
        <v>498</v>
      </c>
      <c r="H22" s="39" t="s">
        <v>499</v>
      </c>
      <c r="I22" s="136" t="s">
        <v>500</v>
      </c>
      <c r="J22" s="89"/>
      <c r="K22" s="89"/>
      <c r="L22" s="89"/>
    </row>
    <row r="23" customFormat="false" ht="19.5" hidden="false" customHeight="false" outlineLevel="0" collapsed="false">
      <c r="A23" s="4"/>
      <c r="B23" s="4"/>
      <c r="C23" s="4"/>
      <c r="D23" s="52"/>
      <c r="E23" s="52"/>
      <c r="F23" s="52"/>
      <c r="G23" s="52"/>
      <c r="H23" s="52"/>
      <c r="I23" s="18"/>
      <c r="J23" s="89"/>
      <c r="K23" s="89"/>
      <c r="L23" s="89"/>
    </row>
    <row r="24" customFormat="false" ht="19.5" hidden="false" customHeight="true" outlineLevel="0" collapsed="false">
      <c r="A24" s="4" t="s">
        <v>501</v>
      </c>
      <c r="B24" s="4" t="s">
        <v>91</v>
      </c>
      <c r="C24" s="6" t="s">
        <v>92</v>
      </c>
      <c r="D24" s="56" t="s">
        <v>502</v>
      </c>
      <c r="E24" s="56"/>
      <c r="F24" s="57"/>
      <c r="G24" s="6"/>
      <c r="H24" s="10"/>
      <c r="I24" s="10"/>
      <c r="J24" s="89"/>
      <c r="O24" s="89"/>
    </row>
    <row r="25" customFormat="false" ht="19.5" hidden="false" customHeight="false" outlineLevel="0" collapsed="false">
      <c r="A25" s="4"/>
      <c r="B25" s="4"/>
      <c r="C25" s="4"/>
      <c r="D25" s="51" t="s">
        <v>503</v>
      </c>
      <c r="E25" s="51" t="s">
        <v>504</v>
      </c>
      <c r="F25" s="51" t="s">
        <v>505</v>
      </c>
      <c r="G25" s="51" t="s">
        <v>506</v>
      </c>
      <c r="H25" s="51" t="s">
        <v>507</v>
      </c>
      <c r="I25" s="6"/>
      <c r="J25" s="89" t="n">
        <v>9</v>
      </c>
    </row>
    <row r="26" customFormat="false" ht="21" hidden="false" customHeight="false" outlineLevel="0" collapsed="false">
      <c r="A26" s="4"/>
      <c r="B26" s="4"/>
      <c r="C26" s="4"/>
      <c r="D26" s="14" t="s">
        <v>508</v>
      </c>
      <c r="E26" s="6"/>
      <c r="F26" s="6"/>
      <c r="G26" s="6"/>
      <c r="H26" s="6"/>
      <c r="I26" s="6"/>
      <c r="J26" s="89"/>
    </row>
    <row r="27" customFormat="false" ht="19.5" hidden="false" customHeight="false" outlineLevel="0" collapsed="false">
      <c r="A27" s="4"/>
      <c r="B27" s="4"/>
      <c r="C27" s="4"/>
      <c r="D27" s="80" t="s">
        <v>509</v>
      </c>
      <c r="E27" s="134" t="s">
        <v>510</v>
      </c>
      <c r="F27" s="6"/>
      <c r="G27" s="6"/>
      <c r="H27" s="6"/>
      <c r="I27" s="57"/>
      <c r="J27" s="89"/>
    </row>
    <row r="28" customFormat="false" ht="19.5" hidden="false" customHeight="false" outlineLevel="0" collapsed="false">
      <c r="A28" s="4"/>
      <c r="B28" s="4"/>
      <c r="C28" s="4"/>
      <c r="D28" s="57"/>
      <c r="E28" s="57"/>
      <c r="F28" s="6"/>
      <c r="G28" s="6"/>
      <c r="H28" s="6"/>
      <c r="I28" s="57"/>
      <c r="J28" s="89"/>
    </row>
    <row r="29" customFormat="false" ht="19.5" hidden="false" customHeight="false" outlineLevel="0" collapsed="false">
      <c r="A29" s="48"/>
      <c r="B29" s="48"/>
      <c r="C29" s="48"/>
      <c r="D29" s="60"/>
      <c r="E29" s="60"/>
      <c r="F29" s="60"/>
      <c r="G29" s="60"/>
      <c r="H29" s="60"/>
      <c r="I29" s="137"/>
      <c r="J29" s="89" t="n">
        <f aca="false">SUM(J3:J28)</f>
        <v>100</v>
      </c>
      <c r="K29" s="89"/>
      <c r="L29" s="89"/>
    </row>
    <row r="30" customFormat="false" ht="19.5" hidden="false" customHeight="false" outlineLevel="0" collapsed="false">
      <c r="A30" s="48"/>
      <c r="B30" s="48"/>
      <c r="C30" s="48"/>
      <c r="J30" s="50" t="s">
        <v>511</v>
      </c>
      <c r="O30" s="26"/>
    </row>
    <row r="31" customFormat="false" ht="21" hidden="false" customHeight="false" outlineLevel="0" collapsed="false">
      <c r="B31" s="1" t="s">
        <v>512</v>
      </c>
      <c r="J31" s="50" t="s">
        <v>513</v>
      </c>
      <c r="O31" s="25"/>
    </row>
  </sheetData>
  <mergeCells count="19">
    <mergeCell ref="D2:I2"/>
    <mergeCell ref="A3:A6"/>
    <mergeCell ref="B3:B6"/>
    <mergeCell ref="C3:C6"/>
    <mergeCell ref="A7:A10"/>
    <mergeCell ref="B7:B10"/>
    <mergeCell ref="C7:C10"/>
    <mergeCell ref="A11:A14"/>
    <mergeCell ref="B11:B14"/>
    <mergeCell ref="C11:C14"/>
    <mergeCell ref="A15:A19"/>
    <mergeCell ref="B15:B19"/>
    <mergeCell ref="C15:C19"/>
    <mergeCell ref="A20:A23"/>
    <mergeCell ref="B20:B23"/>
    <mergeCell ref="C20:C23"/>
    <mergeCell ref="A24:A28"/>
    <mergeCell ref="B24:B28"/>
    <mergeCell ref="C24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0.37"/>
  </cols>
  <sheetData>
    <row r="1" customFormat="false" ht="21" hidden="false" customHeight="false" outlineLevel="0" collapsed="false">
      <c r="B1" s="1" t="s">
        <v>514</v>
      </c>
    </row>
    <row r="2" customFormat="false" ht="27.75" hidden="false" customHeight="true" outlineLevel="0" collapsed="false">
      <c r="A2" s="47" t="s">
        <v>1</v>
      </c>
      <c r="B2" s="47" t="s">
        <v>2</v>
      </c>
      <c r="C2" s="47" t="s">
        <v>3</v>
      </c>
      <c r="D2" s="138" t="s">
        <v>4</v>
      </c>
      <c r="E2" s="138"/>
      <c r="F2" s="138"/>
      <c r="G2" s="138"/>
      <c r="H2" s="138"/>
      <c r="I2" s="138"/>
      <c r="J2" s="138"/>
    </row>
    <row r="3" customFormat="false" ht="19.5" hidden="false" customHeight="false" outlineLevel="0" collapsed="false">
      <c r="A3" s="93" t="n">
        <v>601</v>
      </c>
      <c r="B3" s="92" t="s">
        <v>515</v>
      </c>
      <c r="C3" s="92" t="s">
        <v>21</v>
      </c>
      <c r="D3" s="6" t="s">
        <v>516</v>
      </c>
      <c r="E3" s="6" t="s">
        <v>517</v>
      </c>
      <c r="F3" s="6" t="s">
        <v>518</v>
      </c>
      <c r="G3" s="6" t="s">
        <v>519</v>
      </c>
      <c r="H3" s="6" t="s">
        <v>520</v>
      </c>
      <c r="I3" s="6" t="s">
        <v>521</v>
      </c>
      <c r="J3" s="13"/>
    </row>
    <row r="4" customFormat="false" ht="19.5" hidden="false" customHeight="false" outlineLevel="0" collapsed="false">
      <c r="A4" s="93"/>
      <c r="B4" s="93"/>
      <c r="C4" s="93"/>
      <c r="D4" s="6" t="s">
        <v>522</v>
      </c>
      <c r="E4" s="6" t="s">
        <v>523</v>
      </c>
      <c r="F4" s="6" t="s">
        <v>524</v>
      </c>
      <c r="G4" s="6" t="s">
        <v>525</v>
      </c>
      <c r="H4" s="139"/>
      <c r="I4" s="139"/>
      <c r="J4" s="18"/>
      <c r="K4" s="89"/>
    </row>
    <row r="5" customFormat="false" ht="19.5" hidden="false" customHeight="false" outlineLevel="0" collapsed="false">
      <c r="A5" s="93"/>
      <c r="B5" s="93"/>
      <c r="C5" s="93"/>
      <c r="D5" s="27" t="s">
        <v>526</v>
      </c>
      <c r="E5" s="27" t="s">
        <v>527</v>
      </c>
      <c r="F5" s="27" t="s">
        <v>528</v>
      </c>
      <c r="G5" s="27" t="s">
        <v>529</v>
      </c>
      <c r="H5" s="27" t="s">
        <v>530</v>
      </c>
      <c r="I5" s="27" t="s">
        <v>531</v>
      </c>
      <c r="J5" s="18"/>
      <c r="K5" s="89" t="n">
        <v>21</v>
      </c>
    </row>
    <row r="6" customFormat="false" ht="19.5" hidden="false" customHeight="false" outlineLevel="0" collapsed="false">
      <c r="A6" s="93"/>
      <c r="B6" s="93"/>
      <c r="C6" s="93"/>
      <c r="D6" s="27" t="s">
        <v>532</v>
      </c>
      <c r="E6" s="27" t="s">
        <v>533</v>
      </c>
      <c r="F6" s="27" t="s">
        <v>534</v>
      </c>
      <c r="G6" s="140" t="s">
        <v>535</v>
      </c>
      <c r="H6" s="72" t="s">
        <v>536</v>
      </c>
      <c r="I6" s="141"/>
      <c r="J6" s="18"/>
      <c r="K6" s="89"/>
    </row>
    <row r="7" customFormat="false" ht="19.5" hidden="false" customHeight="false" outlineLevel="0" collapsed="false">
      <c r="A7" s="93" t="n">
        <v>602</v>
      </c>
      <c r="B7" s="92" t="s">
        <v>160</v>
      </c>
      <c r="C7" s="92" t="s">
        <v>21</v>
      </c>
      <c r="D7" s="52" t="s">
        <v>537</v>
      </c>
      <c r="E7" s="52" t="s">
        <v>538</v>
      </c>
      <c r="F7" s="52" t="s">
        <v>539</v>
      </c>
      <c r="G7" s="142" t="s">
        <v>540</v>
      </c>
      <c r="H7" s="142" t="s">
        <v>541</v>
      </c>
      <c r="I7" s="142" t="s">
        <v>542</v>
      </c>
      <c r="J7" s="11"/>
      <c r="K7" s="89"/>
    </row>
    <row r="8" customFormat="false" ht="19.5" hidden="false" customHeight="false" outlineLevel="0" collapsed="false">
      <c r="A8" s="93"/>
      <c r="B8" s="93"/>
      <c r="C8" s="93"/>
      <c r="D8" s="52" t="s">
        <v>543</v>
      </c>
      <c r="E8" s="52" t="s">
        <v>544</v>
      </c>
      <c r="F8" s="52" t="s">
        <v>545</v>
      </c>
      <c r="G8" s="142" t="s">
        <v>546</v>
      </c>
      <c r="H8" s="142" t="s">
        <v>547</v>
      </c>
      <c r="I8" s="52" t="s">
        <v>548</v>
      </c>
      <c r="J8" s="13"/>
      <c r="K8" s="89" t="n">
        <v>18</v>
      </c>
    </row>
    <row r="9" customFormat="false" ht="19.5" hidden="false" customHeight="false" outlineLevel="0" collapsed="false">
      <c r="A9" s="93"/>
      <c r="B9" s="93"/>
      <c r="C9" s="93"/>
      <c r="D9" s="52" t="s">
        <v>549</v>
      </c>
      <c r="E9" s="52" t="s">
        <v>550</v>
      </c>
      <c r="F9" s="52" t="s">
        <v>551</v>
      </c>
      <c r="G9" s="52" t="s">
        <v>552</v>
      </c>
      <c r="H9" s="52" t="s">
        <v>553</v>
      </c>
      <c r="I9" s="52" t="s">
        <v>554</v>
      </c>
      <c r="J9" s="13"/>
      <c r="K9" s="89"/>
      <c r="O9" s="25"/>
      <c r="P9" s="25"/>
      <c r="Q9" s="25"/>
      <c r="R9" s="25"/>
      <c r="S9" s="25"/>
      <c r="T9" s="25"/>
    </row>
    <row r="10" customFormat="false" ht="19.5" hidden="false" customHeight="false" outlineLevel="0" collapsed="false">
      <c r="A10" s="93" t="n">
        <v>603</v>
      </c>
      <c r="B10" s="92" t="s">
        <v>555</v>
      </c>
      <c r="C10" s="92" t="s">
        <v>21</v>
      </c>
      <c r="D10" s="143" t="s">
        <v>556</v>
      </c>
      <c r="E10" s="144" t="s">
        <v>557</v>
      </c>
      <c r="F10" s="143" t="s">
        <v>558</v>
      </c>
      <c r="G10" s="143" t="s">
        <v>559</v>
      </c>
      <c r="H10" s="143" t="s">
        <v>560</v>
      </c>
      <c r="I10" s="143" t="s">
        <v>561</v>
      </c>
      <c r="J10" s="31"/>
      <c r="K10" s="89"/>
      <c r="O10" s="25"/>
      <c r="P10" s="25"/>
      <c r="Q10" s="26"/>
      <c r="R10" s="26"/>
      <c r="S10" s="26"/>
      <c r="T10" s="25"/>
    </row>
    <row r="11" customFormat="false" ht="19.5" hidden="false" customHeight="false" outlineLevel="0" collapsed="false">
      <c r="A11" s="93"/>
      <c r="B11" s="93"/>
      <c r="C11" s="93"/>
      <c r="D11" s="144" t="s">
        <v>562</v>
      </c>
      <c r="E11" s="143" t="s">
        <v>563</v>
      </c>
      <c r="F11" s="144" t="s">
        <v>564</v>
      </c>
      <c r="G11" s="143" t="s">
        <v>565</v>
      </c>
      <c r="H11" s="143" t="s">
        <v>566</v>
      </c>
      <c r="I11" s="144"/>
      <c r="J11" s="11"/>
      <c r="K11" s="89" t="n">
        <v>18</v>
      </c>
      <c r="O11" s="25"/>
      <c r="P11" s="25"/>
      <c r="Q11" s="145"/>
      <c r="R11" s="25"/>
      <c r="S11" s="25"/>
      <c r="T11" s="25"/>
    </row>
    <row r="12" customFormat="false" ht="19.5" hidden="false" customHeight="false" outlineLevel="0" collapsed="false">
      <c r="A12" s="93"/>
      <c r="B12" s="93"/>
      <c r="C12" s="93"/>
      <c r="D12" s="146" t="s">
        <v>567</v>
      </c>
      <c r="E12" s="146" t="s">
        <v>568</v>
      </c>
      <c r="F12" s="146" t="s">
        <v>569</v>
      </c>
      <c r="G12" s="146" t="s">
        <v>570</v>
      </c>
      <c r="H12" s="146" t="s">
        <v>571</v>
      </c>
      <c r="I12" s="146" t="s">
        <v>572</v>
      </c>
      <c r="J12" s="13"/>
      <c r="K12" s="89"/>
      <c r="Q12" s="25"/>
    </row>
    <row r="13" customFormat="false" ht="19.5" hidden="false" customHeight="false" outlineLevel="0" collapsed="false">
      <c r="A13" s="93"/>
      <c r="B13" s="93"/>
      <c r="C13" s="93"/>
      <c r="D13" s="146" t="s">
        <v>573</v>
      </c>
      <c r="E13" s="147"/>
      <c r="F13" s="147"/>
      <c r="G13" s="147"/>
      <c r="H13" s="147"/>
      <c r="I13" s="147"/>
      <c r="J13" s="13"/>
      <c r="K13" s="89"/>
      <c r="M13" s="25"/>
      <c r="N13" s="25"/>
      <c r="O13" s="25"/>
      <c r="P13" s="25"/>
      <c r="Q13" s="25"/>
      <c r="R13" s="25"/>
    </row>
    <row r="14" customFormat="false" ht="19.5" hidden="false" customHeight="true" outlineLevel="0" collapsed="false">
      <c r="A14" s="92" t="s">
        <v>271</v>
      </c>
      <c r="B14" s="92" t="s">
        <v>272</v>
      </c>
      <c r="C14" s="148" t="s">
        <v>574</v>
      </c>
      <c r="D14" s="10" t="s">
        <v>575</v>
      </c>
      <c r="E14" s="10" t="s">
        <v>576</v>
      </c>
      <c r="F14" s="6" t="s">
        <v>577</v>
      </c>
      <c r="G14" s="149"/>
      <c r="H14" s="149"/>
      <c r="I14" s="99"/>
      <c r="J14" s="150"/>
      <c r="K14" s="89"/>
      <c r="M14" s="34"/>
      <c r="N14" s="34"/>
      <c r="O14" s="34"/>
      <c r="P14" s="34"/>
      <c r="Q14" s="34"/>
      <c r="R14" s="34"/>
    </row>
    <row r="15" customFormat="false" ht="19.5" hidden="false" customHeight="false" outlineLevel="0" collapsed="false">
      <c r="A15" s="92"/>
      <c r="B15" s="92"/>
      <c r="C15" s="148"/>
      <c r="D15" s="151" t="s">
        <v>578</v>
      </c>
      <c r="E15" s="52" t="s">
        <v>579</v>
      </c>
      <c r="F15" s="52" t="s">
        <v>580</v>
      </c>
      <c r="G15" s="149"/>
      <c r="H15" s="149"/>
      <c r="I15" s="99"/>
      <c r="J15" s="150"/>
      <c r="K15" s="89" t="n">
        <v>16</v>
      </c>
      <c r="M15" s="34"/>
      <c r="N15" s="34"/>
      <c r="O15" s="34"/>
      <c r="P15" s="34"/>
      <c r="Q15" s="34"/>
      <c r="R15" s="34"/>
    </row>
    <row r="16" customFormat="false" ht="19.5" hidden="false" customHeight="false" outlineLevel="0" collapsed="false">
      <c r="A16" s="92"/>
      <c r="B16" s="92"/>
      <c r="C16" s="148"/>
      <c r="D16" s="143" t="s">
        <v>581</v>
      </c>
      <c r="E16" s="143" t="s">
        <v>582</v>
      </c>
      <c r="F16" s="143" t="s">
        <v>583</v>
      </c>
      <c r="G16" s="152" t="s">
        <v>584</v>
      </c>
      <c r="H16" s="149"/>
      <c r="I16" s="99"/>
      <c r="J16" s="150"/>
      <c r="K16" s="89"/>
      <c r="M16" s="34"/>
      <c r="N16" s="34"/>
      <c r="O16" s="34"/>
      <c r="P16" s="34"/>
      <c r="Q16" s="34"/>
      <c r="R16" s="34"/>
    </row>
    <row r="17" customFormat="false" ht="19.5" hidden="false" customHeight="false" outlineLevel="0" collapsed="false">
      <c r="A17" s="92"/>
      <c r="B17" s="92"/>
      <c r="C17" s="92"/>
      <c r="D17" s="80" t="s">
        <v>585</v>
      </c>
      <c r="E17" s="80" t="s">
        <v>586</v>
      </c>
      <c r="F17" s="105"/>
      <c r="G17" s="153"/>
      <c r="H17" s="153"/>
      <c r="I17" s="153"/>
      <c r="J17" s="153"/>
      <c r="K17" s="89"/>
      <c r="M17" s="34"/>
      <c r="N17" s="34"/>
      <c r="O17" s="34"/>
      <c r="P17" s="48"/>
      <c r="Q17" s="26"/>
      <c r="R17" s="26"/>
    </row>
    <row r="18" customFormat="false" ht="19.5" hidden="false" customHeight="false" outlineLevel="0" collapsed="false">
      <c r="A18" s="92"/>
      <c r="B18" s="92"/>
      <c r="C18" s="92"/>
      <c r="D18" s="154" t="s">
        <v>587</v>
      </c>
      <c r="E18" s="154" t="s">
        <v>588</v>
      </c>
      <c r="F18" s="154" t="s">
        <v>589</v>
      </c>
      <c r="G18" s="154" t="s">
        <v>590</v>
      </c>
      <c r="H18" s="31"/>
      <c r="I18" s="31"/>
      <c r="J18" s="155"/>
      <c r="K18" s="89"/>
      <c r="M18" s="34"/>
      <c r="N18" s="34"/>
      <c r="O18" s="34"/>
      <c r="P18" s="26"/>
      <c r="Q18" s="26"/>
      <c r="R18" s="26"/>
    </row>
    <row r="19" customFormat="false" ht="19.5" hidden="false" customHeight="true" outlineLevel="0" collapsed="false">
      <c r="A19" s="93" t="n">
        <v>605</v>
      </c>
      <c r="B19" s="92" t="s">
        <v>591</v>
      </c>
      <c r="C19" s="148" t="s">
        <v>324</v>
      </c>
      <c r="D19" s="6" t="s">
        <v>592</v>
      </c>
      <c r="E19" s="10" t="s">
        <v>593</v>
      </c>
      <c r="F19" s="10" t="s">
        <v>594</v>
      </c>
      <c r="G19" s="6" t="s">
        <v>595</v>
      </c>
      <c r="H19" s="10" t="s">
        <v>596</v>
      </c>
      <c r="I19" s="10" t="s">
        <v>597</v>
      </c>
      <c r="J19" s="156"/>
      <c r="K19" s="89" t="n">
        <v>7</v>
      </c>
      <c r="M19" s="25"/>
      <c r="N19" s="25"/>
      <c r="O19" s="25"/>
      <c r="P19" s="25"/>
      <c r="Q19" s="25"/>
      <c r="R19" s="25"/>
    </row>
    <row r="20" customFormat="false" ht="19.5" hidden="false" customHeight="false" outlineLevel="0" collapsed="false">
      <c r="A20" s="93"/>
      <c r="B20" s="93"/>
      <c r="C20" s="93"/>
      <c r="D20" s="154" t="s">
        <v>598</v>
      </c>
      <c r="E20" s="52"/>
      <c r="F20" s="52"/>
      <c r="G20" s="157"/>
      <c r="H20" s="142"/>
      <c r="I20" s="142"/>
      <c r="J20" s="13"/>
      <c r="K20" s="89"/>
      <c r="M20" s="158"/>
      <c r="N20" s="158"/>
      <c r="O20" s="158"/>
      <c r="P20" s="158"/>
      <c r="Q20" s="158"/>
      <c r="R20" s="158"/>
    </row>
    <row r="21" customFormat="false" ht="19.5" hidden="false" customHeight="false" outlineLevel="0" collapsed="false">
      <c r="E21" s="49"/>
      <c r="F21" s="34"/>
      <c r="G21" s="34"/>
      <c r="H21" s="34"/>
      <c r="I21" s="34"/>
      <c r="K21" s="0" t="n">
        <f aca="false">SUM(K3:K20)</f>
        <v>80</v>
      </c>
      <c r="M21" s="34"/>
      <c r="N21" s="34"/>
      <c r="O21" s="34"/>
      <c r="P21" s="26"/>
      <c r="Q21" s="26"/>
      <c r="R21" s="26"/>
    </row>
    <row r="22" customFormat="false" ht="21" hidden="false" customHeight="false" outlineLevel="0" collapsed="false">
      <c r="B22" s="1" t="s">
        <v>599</v>
      </c>
      <c r="K22" s="50" t="s">
        <v>292</v>
      </c>
      <c r="L22" s="0" t="n">
        <v>57</v>
      </c>
      <c r="M22" s="25"/>
      <c r="N22" s="25"/>
      <c r="O22" s="25"/>
      <c r="P22" s="25"/>
      <c r="Q22" s="25"/>
      <c r="R22" s="25"/>
    </row>
    <row r="23" customFormat="false" ht="16.5" hidden="false" customHeight="false" outlineLevel="0" collapsed="false">
      <c r="K23" s="50" t="s">
        <v>294</v>
      </c>
      <c r="L23" s="0" t="n">
        <v>23</v>
      </c>
    </row>
  </sheetData>
  <mergeCells count="16">
    <mergeCell ref="D2:J2"/>
    <mergeCell ref="A3:A6"/>
    <mergeCell ref="B3:B6"/>
    <mergeCell ref="C3:C6"/>
    <mergeCell ref="A7:A9"/>
    <mergeCell ref="B7:B9"/>
    <mergeCell ref="C7:C9"/>
    <mergeCell ref="A10:A13"/>
    <mergeCell ref="B10:B13"/>
    <mergeCell ref="C10:C13"/>
    <mergeCell ref="A14:A18"/>
    <mergeCell ref="B14:B18"/>
    <mergeCell ref="C14:C18"/>
    <mergeCell ref="A19:A20"/>
    <mergeCell ref="B19:B20"/>
    <mergeCell ref="C1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1:13:43Z</dcterms:created>
  <dc:creator>User</dc:creator>
  <dc:description/>
  <dc:language>en-US</dc:language>
  <cp:lastModifiedBy>Windows 使用者</cp:lastModifiedBy>
  <cp:lastPrinted>2018-08-31T00:29:59Z</cp:lastPrinted>
  <dcterms:modified xsi:type="dcterms:W3CDTF">2019-02-14T02:13:53Z</dcterms:modified>
  <cp:revision>0</cp:revision>
  <dc:subject/>
  <dc:title/>
</cp:coreProperties>
</file>